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入力" sheetId="2" state="visible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9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59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校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校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学校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記号や文字を記録欄に入力しないでください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カードは自動的に割り当てられます。</t>
  </si>
  <si>
    <t xml:space="preserve">・ナンバーカードの割り当て方は，学校順※と，種目順が選べます。</t>
  </si>
  <si>
    <t xml:space="preserve">※郡市町内の学校名の並び方は，県教委の職員録記載の順です。</t>
  </si>
  <si>
    <t xml:space="preserve">・同じ競技者が違うナンバーになった場合，入力ミスがないか確認してください。</t>
  </si>
  <si>
    <t xml:space="preserve">　姓・名・学年・学校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t xml:space="preserve">※選手名簿は，ナンバーカードの管理に必要です。必ず印刷してください。</t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松尾　　朋</t>
  </si>
  <si>
    <t xml:space="preserve">　ＦＡＸ　０９５－８２２－７９６４（長崎市立桜馬場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r>
      <rPr>
        <sz val="18"/>
        <rFont val="Noto Sans"/>
        <family val="2"/>
      </rPr>
      <t xml:space="preserve">マクロを有効にする方法（</t>
    </r>
    <r>
      <rPr>
        <sz val="18"/>
        <rFont val="ＭＳ ゴシック"/>
        <family val="3"/>
        <charset val="128"/>
      </rPr>
      <t xml:space="preserve">EXCEL2007</t>
    </r>
    <r>
      <rPr>
        <sz val="18"/>
        <rFont val="Noto Sans"/>
        <family val="2"/>
      </rPr>
      <t xml:space="preserve">）</t>
    </r>
  </si>
  <si>
    <t xml:space="preserve">http://cyutairen.net/touroku/2015/excelmacro.htm</t>
  </si>
  <si>
    <t xml:space="preserve">男子</t>
  </si>
  <si>
    <t xml:space="preserve">郡市町番号</t>
  </si>
  <si>
    <t xml:space="preserve">郡市町名</t>
  </si>
  <si>
    <t xml:space="preserve">監督名</t>
  </si>
  <si>
    <t xml:space="preserve">所属校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t xml:space="preserve">令和元年度</t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校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元年  月  日</t>
  </si>
  <si>
    <t xml:space="preserve">中学校体育連盟会長　</t>
  </si>
  <si>
    <t xml:space="preserve">印</t>
  </si>
  <si>
    <t xml:space="preserve">長崎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学校名）</t>
  </si>
  <si>
    <r>
      <rPr>
        <sz val="12"/>
        <rFont val="Noto Sans"/>
        <family val="2"/>
      </rPr>
      <t xml:space="preserve">芦田　遼介  </t>
    </r>
    <r>
      <rPr>
        <sz val="12"/>
        <rFont val="ＭＳ 明朝"/>
        <family val="1"/>
        <charset val="128"/>
      </rPr>
      <t xml:space="preserve">(3)</t>
    </r>
  </si>
  <si>
    <t xml:space="preserve">ｱｼﾀﾞ ﾘｮｳｽｹ</t>
  </si>
  <si>
    <t xml:space="preserve">山里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200m</t>
    </r>
  </si>
  <si>
    <r>
      <rPr>
        <sz val="12"/>
        <rFont val="Noto Sans"/>
        <family val="2"/>
      </rPr>
      <t xml:space="preserve">３年</t>
    </r>
    <r>
      <rPr>
        <sz val="12"/>
        <rFont val="ＭＳ 明朝"/>
        <family val="1"/>
        <charset val="128"/>
      </rPr>
      <t xml:space="preserve">100m</t>
    </r>
  </si>
  <si>
    <r>
      <rPr>
        <sz val="12"/>
        <rFont val="Noto Sans"/>
        <family val="2"/>
      </rPr>
      <t xml:space="preserve">今泉　友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尾崎　裕星  </t>
    </r>
    <r>
      <rPr>
        <sz val="12"/>
        <rFont val="ＭＳ 明朝"/>
        <family val="1"/>
        <charset val="128"/>
      </rPr>
      <t xml:space="preserve">(3)</t>
    </r>
  </si>
  <si>
    <t xml:space="preserve">ｵｻﾞｷ ﾕｳｾｲ</t>
  </si>
  <si>
    <t xml:space="preserve">梅香崎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400m</t>
    </r>
  </si>
  <si>
    <r>
      <rPr>
        <sz val="12"/>
        <rFont val="Noto Sans"/>
        <family val="2"/>
      </rPr>
      <t xml:space="preserve">本多　来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中山　大地  </t>
    </r>
    <r>
      <rPr>
        <sz val="12"/>
        <rFont val="ＭＳ 明朝"/>
        <family val="1"/>
        <charset val="128"/>
      </rPr>
      <t xml:space="preserve">(3)</t>
    </r>
  </si>
  <si>
    <t xml:space="preserve">ﾅｶﾔﾏ ﾀﾞｲﾁ</t>
  </si>
  <si>
    <t xml:space="preserve">福田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800m</t>
    </r>
  </si>
  <si>
    <r>
      <rPr>
        <sz val="12"/>
        <rFont val="Noto Sans"/>
        <family val="2"/>
      </rPr>
      <t xml:space="preserve">山本　佳佑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川内　琉生  </t>
    </r>
    <r>
      <rPr>
        <sz val="12"/>
        <rFont val="ＭＳ 明朝"/>
        <family val="1"/>
        <charset val="128"/>
      </rPr>
      <t xml:space="preserve">(3)</t>
    </r>
  </si>
  <si>
    <t xml:space="preserve">ｶﾜﾁ ﾘｭｳｾｲ</t>
  </si>
  <si>
    <t xml:space="preserve">橘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3000m</t>
    </r>
  </si>
  <si>
    <r>
      <rPr>
        <sz val="12"/>
        <rFont val="Noto Sans"/>
        <family val="2"/>
      </rPr>
      <t xml:space="preserve">３年</t>
    </r>
    <r>
      <rPr>
        <sz val="12"/>
        <rFont val="ＭＳ 明朝"/>
        <family val="1"/>
        <charset val="128"/>
      </rPr>
      <t xml:space="preserve">1500m</t>
    </r>
  </si>
  <si>
    <r>
      <rPr>
        <sz val="12"/>
        <rFont val="Noto Sans"/>
        <family val="2"/>
      </rPr>
      <t xml:space="preserve">青木　智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辻　　大吉  </t>
    </r>
    <r>
      <rPr>
        <sz val="12"/>
        <rFont val="ＭＳ 明朝"/>
        <family val="1"/>
        <charset val="128"/>
      </rPr>
      <t xml:space="preserve">(3)</t>
    </r>
  </si>
  <si>
    <t xml:space="preserve">ﾂｼﾞ ﾀﾞｲｷﾁ</t>
  </si>
  <si>
    <t xml:space="preserve">桜馬場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10mH</t>
    </r>
  </si>
  <si>
    <r>
      <rPr>
        <sz val="12"/>
        <rFont val="Noto Sans"/>
        <family val="2"/>
      </rPr>
      <t xml:space="preserve">鉢峯　健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竹本　和也  </t>
    </r>
    <r>
      <rPr>
        <sz val="12"/>
        <rFont val="ＭＳ 明朝"/>
        <family val="1"/>
        <charset val="128"/>
      </rPr>
      <t xml:space="preserve">(3)</t>
    </r>
  </si>
  <si>
    <t xml:space="preserve">ﾀｹﾓﾄ ｶｽﾞﾔ</t>
  </si>
  <si>
    <t xml:space="preserve">小江原</t>
  </si>
  <si>
    <t xml:space="preserve">共通走高跳</t>
  </si>
  <si>
    <r>
      <rPr>
        <sz val="12"/>
        <rFont val="Noto Sans"/>
        <family val="2"/>
      </rPr>
      <t xml:space="preserve">江浦　伶音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今泉　友希  </t>
    </r>
    <r>
      <rPr>
        <sz val="12"/>
        <rFont val="ＭＳ 明朝"/>
        <family val="1"/>
        <charset val="128"/>
      </rPr>
      <t xml:space="preserve">(3)</t>
    </r>
  </si>
  <si>
    <t xml:space="preserve">ｲﾏｲｽﾞﾐ ﾕｳｷ</t>
  </si>
  <si>
    <t xml:space="preserve">東長崎</t>
  </si>
  <si>
    <t xml:space="preserve">共通走幅跳</t>
  </si>
  <si>
    <r>
      <rPr>
        <sz val="12"/>
        <rFont val="Noto Sans"/>
        <family val="2"/>
      </rPr>
      <t xml:space="preserve">上野　駿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鼓　誠二郎  </t>
    </r>
    <r>
      <rPr>
        <sz val="12"/>
        <rFont val="ＭＳ 明朝"/>
        <family val="1"/>
        <charset val="128"/>
      </rPr>
      <t xml:space="preserve">(3)</t>
    </r>
  </si>
  <si>
    <t xml:space="preserve">ﾂﾂﾞﾐ ｾｲｼﾞﾛｳ</t>
  </si>
  <si>
    <t xml:space="preserve">長崎琴海</t>
  </si>
  <si>
    <t xml:space="preserve">共通三段跳</t>
  </si>
  <si>
    <r>
      <rPr>
        <sz val="12"/>
        <rFont val="Noto Sans"/>
        <family val="2"/>
      </rPr>
      <t xml:space="preserve">中村　元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河内　晴哉  </t>
    </r>
    <r>
      <rPr>
        <sz val="12"/>
        <rFont val="ＭＳ 明朝"/>
        <family val="1"/>
        <charset val="128"/>
      </rPr>
      <t xml:space="preserve">(3)</t>
    </r>
  </si>
  <si>
    <t xml:space="preserve">ｶﾜﾁ ｾｲﾔ</t>
  </si>
  <si>
    <t xml:space="preserve">横尾</t>
  </si>
  <si>
    <t xml:space="preserve">共通砲丸投</t>
  </si>
  <si>
    <r>
      <rPr>
        <sz val="12"/>
        <rFont val="Noto Sans"/>
        <family val="2"/>
      </rPr>
      <t xml:space="preserve">福田　優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山崎　一沙  </t>
    </r>
    <r>
      <rPr>
        <sz val="12"/>
        <rFont val="ＭＳ 明朝"/>
        <family val="1"/>
        <charset val="128"/>
      </rPr>
      <t xml:space="preserve">(3)</t>
    </r>
  </si>
  <si>
    <t xml:space="preserve">ﾔﾏｻｷ ｲｯｻ</t>
  </si>
  <si>
    <r>
      <rPr>
        <sz val="12"/>
        <rFont val="Noto Sans"/>
        <family val="2"/>
      </rPr>
      <t xml:space="preserve">毎熊　完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松尾信之介  </t>
    </r>
    <r>
      <rPr>
        <sz val="12"/>
        <rFont val="ＭＳ 明朝"/>
        <family val="1"/>
        <charset val="128"/>
      </rPr>
      <t xml:space="preserve">(3)</t>
    </r>
  </si>
  <si>
    <t xml:space="preserve">ﾏﾂｵ ｼﾝﾉｽｹ</t>
  </si>
  <si>
    <r>
      <rPr>
        <sz val="12"/>
        <rFont val="Noto Sans"/>
        <family val="2"/>
      </rPr>
      <t xml:space="preserve">赤澤　知樹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松本涼太朗  </t>
    </r>
    <r>
      <rPr>
        <sz val="12"/>
        <rFont val="ＭＳ 明朝"/>
        <family val="1"/>
        <charset val="128"/>
      </rPr>
      <t xml:space="preserve">(3)</t>
    </r>
  </si>
  <si>
    <t xml:space="preserve">ﾏﾂﾓﾄ ﾘｮｳﾀﾛｳ</t>
  </si>
  <si>
    <r>
      <rPr>
        <sz val="12"/>
        <rFont val="Noto Sans"/>
        <family val="2"/>
      </rPr>
      <t xml:space="preserve">酒井　　瞭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三木　佳治  </t>
    </r>
    <r>
      <rPr>
        <sz val="12"/>
        <rFont val="ＭＳ 明朝"/>
        <family val="1"/>
        <charset val="128"/>
      </rPr>
      <t xml:space="preserve">(2)</t>
    </r>
  </si>
  <si>
    <t xml:space="preserve">ﾐｷ ｹｲｼﾞ</t>
  </si>
  <si>
    <r>
      <rPr>
        <sz val="12"/>
        <rFont val="Noto Sans"/>
        <family val="2"/>
      </rPr>
      <t xml:space="preserve">近藤　心隆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本山　太輝  </t>
    </r>
    <r>
      <rPr>
        <sz val="12"/>
        <rFont val="ＭＳ 明朝"/>
        <family val="1"/>
        <charset val="128"/>
      </rPr>
      <t xml:space="preserve">(1)</t>
    </r>
  </si>
  <si>
    <t xml:space="preserve">ﾓﾄﾔﾏ ﾀｲｷ</t>
  </si>
  <si>
    <r>
      <rPr>
        <sz val="12"/>
        <rFont val="Noto Sans"/>
        <family val="2"/>
      </rPr>
      <t xml:space="preserve">辻　　大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田中　柊士  </t>
    </r>
    <r>
      <rPr>
        <sz val="12"/>
        <rFont val="ＭＳ 明朝"/>
        <family val="1"/>
        <charset val="128"/>
      </rPr>
      <t xml:space="preserve">(3)</t>
    </r>
  </si>
  <si>
    <t xml:space="preserve">ﾀﾅｶ ｼｭｳｼﾞ</t>
  </si>
  <si>
    <t xml:space="preserve">長崎大附属</t>
  </si>
  <si>
    <r>
      <rPr>
        <sz val="12"/>
        <rFont val="Noto Sans"/>
        <family val="2"/>
      </rPr>
      <t xml:space="preserve">達木　英弥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高橋龍之介  </t>
    </r>
    <r>
      <rPr>
        <sz val="12"/>
        <rFont val="ＭＳ 明朝"/>
        <family val="1"/>
        <charset val="128"/>
      </rPr>
      <t xml:space="preserve">(2)</t>
    </r>
  </si>
  <si>
    <t xml:space="preserve">ﾀｶﾊｼ ﾘｭｳﾉｽｹ</t>
  </si>
  <si>
    <t xml:space="preserve">岩屋</t>
  </si>
  <si>
    <r>
      <rPr>
        <sz val="12"/>
        <rFont val="Noto Sans"/>
        <family val="2"/>
      </rPr>
      <t xml:space="preserve">２年</t>
    </r>
    <r>
      <rPr>
        <sz val="12"/>
        <rFont val="ＭＳ 明朝"/>
        <family val="1"/>
        <charset val="128"/>
      </rPr>
      <t xml:space="preserve">100m</t>
    </r>
  </si>
  <si>
    <r>
      <rPr>
        <sz val="12"/>
        <rFont val="Noto Sans"/>
        <family val="2"/>
      </rPr>
      <t xml:space="preserve">平古場太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濵口　誠太  </t>
    </r>
    <r>
      <rPr>
        <sz val="12"/>
        <rFont val="ＭＳ 明朝"/>
        <family val="1"/>
        <charset val="128"/>
      </rPr>
      <t xml:space="preserve">(2)</t>
    </r>
  </si>
  <si>
    <t xml:space="preserve">ﾊﾏｸﾞﾁ ｾｲﾀ</t>
  </si>
  <si>
    <t xml:space="preserve">土井首</t>
  </si>
  <si>
    <r>
      <rPr>
        <sz val="12"/>
        <rFont val="Noto Sans"/>
        <family val="2"/>
      </rPr>
      <t xml:space="preserve">２年</t>
    </r>
    <r>
      <rPr>
        <sz val="12"/>
        <rFont val="ＭＳ 明朝"/>
        <family val="1"/>
        <charset val="128"/>
      </rPr>
      <t xml:space="preserve">1500m</t>
    </r>
  </si>
  <si>
    <r>
      <rPr>
        <sz val="12"/>
        <rFont val="Noto Sans"/>
        <family val="2"/>
      </rPr>
      <t xml:space="preserve">神近　友邑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小佐々陸斗  </t>
    </r>
    <r>
      <rPr>
        <sz val="12"/>
        <rFont val="ＭＳ 明朝"/>
        <family val="1"/>
        <charset val="128"/>
      </rPr>
      <t xml:space="preserve">(2)</t>
    </r>
  </si>
  <si>
    <t xml:space="preserve">ｺｻｻ ﾘｸﾄ</t>
  </si>
  <si>
    <t xml:space="preserve">淵</t>
  </si>
  <si>
    <r>
      <rPr>
        <sz val="12"/>
        <rFont val="Noto Sans"/>
        <family val="2"/>
      </rPr>
      <t xml:space="preserve">林　　雄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西村優一朗  </t>
    </r>
    <r>
      <rPr>
        <sz val="12"/>
        <rFont val="ＭＳ 明朝"/>
        <family val="1"/>
        <charset val="128"/>
      </rPr>
      <t xml:space="preserve">(2)</t>
    </r>
  </si>
  <si>
    <t xml:space="preserve">ﾆｼﾑﾗ ﾕｳｲﾁﾛｳ</t>
  </si>
  <si>
    <r>
      <rPr>
        <sz val="12"/>
        <rFont val="Noto Sans"/>
        <family val="2"/>
      </rPr>
      <t xml:space="preserve">佐野　信玄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重村　友陽  </t>
    </r>
    <r>
      <rPr>
        <sz val="12"/>
        <rFont val="ＭＳ 明朝"/>
        <family val="1"/>
        <charset val="128"/>
      </rPr>
      <t xml:space="preserve">(2)</t>
    </r>
  </si>
  <si>
    <t xml:space="preserve">ｼｹﾞﾑﾗ ﾕｳﾋ</t>
  </si>
  <si>
    <r>
      <rPr>
        <sz val="12"/>
        <rFont val="Noto Sans"/>
        <family val="2"/>
      </rPr>
      <t xml:space="preserve">髙木　奏汰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小杉　　純  </t>
    </r>
    <r>
      <rPr>
        <sz val="12"/>
        <rFont val="ＭＳ 明朝"/>
        <family val="1"/>
        <charset val="128"/>
      </rPr>
      <t xml:space="preserve">(2)</t>
    </r>
  </si>
  <si>
    <t xml:space="preserve">ｺｽｷﾞ ｼﾞｭﾝ</t>
  </si>
  <si>
    <r>
      <rPr>
        <sz val="12"/>
        <rFont val="Noto Sans"/>
        <family val="2"/>
      </rPr>
      <t xml:space="preserve">吉武　龍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古渡　大雅  </t>
    </r>
    <r>
      <rPr>
        <sz val="12"/>
        <rFont val="ＭＳ 明朝"/>
        <family val="1"/>
        <charset val="128"/>
      </rPr>
      <t xml:space="preserve">(2)</t>
    </r>
  </si>
  <si>
    <t xml:space="preserve">ｺﾜﾀﾘ ﾀｲｶﾞ</t>
  </si>
  <si>
    <r>
      <rPr>
        <sz val="12"/>
        <rFont val="Noto Sans"/>
        <family val="2"/>
      </rPr>
      <t xml:space="preserve">飯田琥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達木　英弥  </t>
    </r>
    <r>
      <rPr>
        <sz val="12"/>
        <rFont val="ＭＳ 明朝"/>
        <family val="1"/>
        <charset val="128"/>
      </rPr>
      <t xml:space="preserve">(1)</t>
    </r>
  </si>
  <si>
    <t xml:space="preserve">ﾀﾂｷ ﾋﾃﾞﾔ</t>
  </si>
  <si>
    <r>
      <rPr>
        <sz val="12"/>
        <rFont val="Noto Sans"/>
        <family val="2"/>
      </rPr>
      <t xml:space="preserve">１年</t>
    </r>
    <r>
      <rPr>
        <sz val="12"/>
        <rFont val="ＭＳ 明朝"/>
        <family val="1"/>
        <charset val="128"/>
      </rPr>
      <t xml:space="preserve">100m</t>
    </r>
  </si>
  <si>
    <r>
      <rPr>
        <sz val="12"/>
        <rFont val="Noto Sans"/>
        <family val="2"/>
      </rPr>
      <t xml:space="preserve">石橋　悠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尾上　　蓮  </t>
    </r>
    <r>
      <rPr>
        <sz val="12"/>
        <rFont val="ＭＳ 明朝"/>
        <family val="1"/>
        <charset val="128"/>
      </rPr>
      <t xml:space="preserve">(1)</t>
    </r>
  </si>
  <si>
    <t xml:space="preserve">ｵﾉｳｴ ﾚﾝ</t>
  </si>
  <si>
    <t xml:space="preserve">三和</t>
  </si>
  <si>
    <r>
      <rPr>
        <sz val="12"/>
        <rFont val="Noto Sans"/>
        <family val="2"/>
      </rPr>
      <t xml:space="preserve">１年</t>
    </r>
    <r>
      <rPr>
        <sz val="12"/>
        <rFont val="ＭＳ 明朝"/>
        <family val="1"/>
        <charset val="128"/>
      </rPr>
      <t xml:space="preserve">1500m</t>
    </r>
  </si>
  <si>
    <r>
      <rPr>
        <sz val="12"/>
        <rFont val="Noto Sans"/>
        <family val="2"/>
      </rPr>
      <t xml:space="preserve">竹下凛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平古場太一  </t>
    </r>
    <r>
      <rPr>
        <sz val="12"/>
        <rFont val="ＭＳ 明朝"/>
        <family val="1"/>
        <charset val="128"/>
      </rPr>
      <t xml:space="preserve">(1)</t>
    </r>
  </si>
  <si>
    <t xml:space="preserve">ﾋﾗｺﾊﾞ ﾀｲﾁ</t>
  </si>
  <si>
    <r>
      <rPr>
        <sz val="12"/>
        <rFont val="Noto Sans"/>
        <family val="2"/>
      </rPr>
      <t xml:space="preserve">中村　涼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神近　友邑  </t>
    </r>
    <r>
      <rPr>
        <sz val="12"/>
        <rFont val="ＭＳ 明朝"/>
        <family val="1"/>
        <charset val="128"/>
      </rPr>
      <t xml:space="preserve">(1)</t>
    </r>
  </si>
  <si>
    <t xml:space="preserve">ｶﾐﾁｶ ﾕｷﾑﾗ</t>
  </si>
  <si>
    <r>
      <rPr>
        <sz val="12"/>
        <rFont val="Noto Sans"/>
        <family val="2"/>
      </rPr>
      <t xml:space="preserve">宮嵜　光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林　　雄哉  </t>
    </r>
    <r>
      <rPr>
        <sz val="12"/>
        <rFont val="ＭＳ 明朝"/>
        <family val="1"/>
        <charset val="128"/>
      </rPr>
      <t xml:space="preserve">(1)</t>
    </r>
  </si>
  <si>
    <t xml:space="preserve">ﾊﾔｼ ﾕｳﾔ</t>
  </si>
  <si>
    <r>
      <rPr>
        <sz val="12"/>
        <rFont val="Noto Sans"/>
        <family val="2"/>
      </rPr>
      <t xml:space="preserve">尾崎　裕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梅香崎</t>
    </r>
  </si>
  <si>
    <r>
      <rPr>
        <sz val="12"/>
        <rFont val="Noto Sans"/>
        <family val="2"/>
      </rPr>
      <t xml:space="preserve">佐野　信玄  </t>
    </r>
    <r>
      <rPr>
        <sz val="12"/>
        <rFont val="ＭＳ 明朝"/>
        <family val="1"/>
        <charset val="128"/>
      </rPr>
      <t xml:space="preserve">(1)</t>
    </r>
  </si>
  <si>
    <t xml:space="preserve">ｻﾉ ｼﾝｹﾞﾝ</t>
  </si>
  <si>
    <r>
      <rPr>
        <sz val="12"/>
        <rFont val="Noto Sans"/>
        <family val="2"/>
      </rPr>
      <t xml:space="preserve">濵口　誠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髙木　奏汰  </t>
    </r>
    <r>
      <rPr>
        <sz val="12"/>
        <rFont val="ＭＳ 明朝"/>
        <family val="1"/>
        <charset val="128"/>
      </rPr>
      <t xml:space="preserve">(1)</t>
    </r>
  </si>
  <si>
    <t xml:space="preserve">ﾀｶｷﾞ ｶﾅﾀ</t>
  </si>
  <si>
    <r>
      <rPr>
        <sz val="12"/>
        <rFont val="Noto Sans"/>
        <family val="2"/>
      </rPr>
      <t xml:space="preserve">長尾　剣心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吉武　龍星  </t>
    </r>
    <r>
      <rPr>
        <sz val="12"/>
        <rFont val="ＭＳ 明朝"/>
        <family val="1"/>
        <charset val="128"/>
      </rPr>
      <t xml:space="preserve">(2)</t>
    </r>
  </si>
  <si>
    <t xml:space="preserve">ﾖｼﾀｹ ﾘｭｳｾｲ</t>
  </si>
  <si>
    <r>
      <rPr>
        <sz val="12"/>
        <rFont val="Noto Sans"/>
        <family val="2"/>
      </rPr>
      <t xml:space="preserve">低学年</t>
    </r>
    <r>
      <rPr>
        <sz val="12"/>
        <rFont val="ＭＳ 明朝"/>
        <family val="1"/>
        <charset val="128"/>
      </rPr>
      <t xml:space="preserve">100mH</t>
    </r>
  </si>
  <si>
    <r>
      <rPr>
        <sz val="12"/>
        <rFont val="Noto Sans"/>
        <family val="2"/>
      </rPr>
      <t xml:space="preserve">中山　大地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飯田琥太郎  </t>
    </r>
    <r>
      <rPr>
        <sz val="12"/>
        <rFont val="ＭＳ 明朝"/>
        <family val="1"/>
        <charset val="128"/>
      </rPr>
      <t xml:space="preserve">(2)</t>
    </r>
  </si>
  <si>
    <t xml:space="preserve">ｲｲﾀﾞ ｺﾀﾛｳ</t>
  </si>
  <si>
    <r>
      <rPr>
        <sz val="12"/>
        <rFont val="Noto Sans"/>
        <family val="2"/>
      </rPr>
      <t xml:space="preserve">谷口　幸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石橋　悠生  </t>
    </r>
    <r>
      <rPr>
        <sz val="12"/>
        <rFont val="ＭＳ 明朝"/>
        <family val="1"/>
        <charset val="128"/>
      </rPr>
      <t xml:space="preserve">(2)</t>
    </r>
  </si>
  <si>
    <t xml:space="preserve">ｲｼﾊﾞｼ ﾕｳｾｲ</t>
  </si>
  <si>
    <r>
      <rPr>
        <sz val="12"/>
        <rFont val="Noto Sans"/>
        <family val="2"/>
      </rPr>
      <t xml:space="preserve">小佐々陸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竹下凛太郎  </t>
    </r>
    <r>
      <rPr>
        <sz val="12"/>
        <rFont val="ＭＳ 明朝"/>
        <family val="1"/>
        <charset val="128"/>
      </rPr>
      <t xml:space="preserve">(2)</t>
    </r>
  </si>
  <si>
    <t xml:space="preserve">ﾀｹｼﾀ ﾘﾝﾀﾛｳ</t>
  </si>
  <si>
    <r>
      <rPr>
        <sz val="12"/>
        <rFont val="Noto Sans"/>
        <family val="2"/>
      </rPr>
      <t xml:space="preserve">西村優一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中村　涼介  </t>
    </r>
    <r>
      <rPr>
        <sz val="12"/>
        <rFont val="ＭＳ 明朝"/>
        <family val="1"/>
        <charset val="128"/>
      </rPr>
      <t xml:space="preserve">(1)</t>
    </r>
  </si>
  <si>
    <t xml:space="preserve">ﾅｶﾑﾗ ﾘｮｳｽｹ</t>
  </si>
  <si>
    <r>
      <rPr>
        <sz val="12"/>
        <rFont val="Noto Sans"/>
        <family val="2"/>
      </rPr>
      <t xml:space="preserve">重村　友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牧山真太朗  </t>
    </r>
    <r>
      <rPr>
        <sz val="12"/>
        <rFont val="ＭＳ 明朝"/>
        <family val="1"/>
        <charset val="128"/>
      </rPr>
      <t xml:space="preserve">(3)</t>
    </r>
  </si>
  <si>
    <t xml:space="preserve">ﾏｷﾔﾏ ｼﾝﾀﾛｳ</t>
  </si>
  <si>
    <r>
      <rPr>
        <sz val="12"/>
        <rFont val="Noto Sans"/>
        <family val="2"/>
      </rPr>
      <t xml:space="preserve">小杉　　純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岩尾　和樹  </t>
    </r>
    <r>
      <rPr>
        <sz val="12"/>
        <rFont val="ＭＳ 明朝"/>
        <family val="1"/>
        <charset val="128"/>
      </rPr>
      <t xml:space="preserve">(3)</t>
    </r>
  </si>
  <si>
    <t xml:space="preserve">ｲﾜｵ ｶｽﾞｷ</t>
  </si>
  <si>
    <r>
      <rPr>
        <sz val="12"/>
        <rFont val="Noto Sans"/>
        <family val="2"/>
      </rPr>
      <t xml:space="preserve">古渡　大雅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本多　来斗  </t>
    </r>
    <r>
      <rPr>
        <sz val="12"/>
        <rFont val="ＭＳ 明朝"/>
        <family val="1"/>
        <charset val="128"/>
      </rPr>
      <t xml:space="preserve">(2)</t>
    </r>
  </si>
  <si>
    <t xml:space="preserve">ﾎﾝﾀﾞ ﾗｲﾄ</t>
  </si>
  <si>
    <r>
      <rPr>
        <sz val="12"/>
        <rFont val="Noto Sans"/>
        <family val="2"/>
      </rPr>
      <t xml:space="preserve">金水　彩人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金水　彩人  </t>
    </r>
    <r>
      <rPr>
        <sz val="12"/>
        <rFont val="ＭＳ 明朝"/>
        <family val="1"/>
        <charset val="128"/>
      </rPr>
      <t xml:space="preserve">(3)</t>
    </r>
  </si>
  <si>
    <t xml:space="preserve">ｶﾅﾐｽﾞ ｱﾔﾄ</t>
  </si>
  <si>
    <r>
      <rPr>
        <sz val="12"/>
        <rFont val="Noto Sans"/>
        <family val="2"/>
      </rPr>
      <t xml:space="preserve">高橋龍之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宮嵜　光陽  </t>
    </r>
    <r>
      <rPr>
        <sz val="12"/>
        <rFont val="ＭＳ 明朝"/>
        <family val="1"/>
        <charset val="128"/>
      </rPr>
      <t xml:space="preserve">(2)</t>
    </r>
  </si>
  <si>
    <t xml:space="preserve">ﾐﾔｻﾞｷ ﾐﾂﾔ</t>
  </si>
  <si>
    <r>
      <rPr>
        <sz val="12"/>
        <rFont val="Noto Sans"/>
        <family val="2"/>
      </rPr>
      <t xml:space="preserve">芦田　遼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山本　佳佑  </t>
    </r>
    <r>
      <rPr>
        <sz val="12"/>
        <rFont val="ＭＳ 明朝"/>
        <family val="1"/>
        <charset val="128"/>
      </rPr>
      <t xml:space="preserve">(2)</t>
    </r>
  </si>
  <si>
    <t xml:space="preserve">ﾔﾏﾓﾄ ｹｲｽｹ</t>
  </si>
  <si>
    <r>
      <rPr>
        <sz val="12"/>
        <rFont val="Noto Sans"/>
        <family val="2"/>
      </rPr>
      <t xml:space="preserve">平山　　稜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青木　智哉  </t>
    </r>
    <r>
      <rPr>
        <sz val="12"/>
        <rFont val="ＭＳ 明朝"/>
        <family val="1"/>
        <charset val="128"/>
      </rPr>
      <t xml:space="preserve">(3)</t>
    </r>
  </si>
  <si>
    <t xml:space="preserve">ｱｵｷ ﾄﾓﾔ</t>
  </si>
  <si>
    <r>
      <rPr>
        <sz val="12"/>
        <rFont val="Noto Sans"/>
        <family val="2"/>
      </rPr>
      <t xml:space="preserve">橋口　玲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鉢峯　健斗  </t>
    </r>
    <r>
      <rPr>
        <sz val="12"/>
        <rFont val="ＭＳ 明朝"/>
        <family val="1"/>
        <charset val="128"/>
      </rPr>
      <t xml:space="preserve">(3)</t>
    </r>
  </si>
  <si>
    <t xml:space="preserve">ﾊﾁﾐﾈ ｹﾝﾄ</t>
  </si>
  <si>
    <r>
      <rPr>
        <sz val="12"/>
        <rFont val="Noto Sans"/>
        <family val="2"/>
      </rPr>
      <t xml:space="preserve">大谷　一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江浦　伶音  </t>
    </r>
    <r>
      <rPr>
        <sz val="12"/>
        <rFont val="ＭＳ 明朝"/>
        <family val="1"/>
        <charset val="128"/>
      </rPr>
      <t xml:space="preserve">(3)</t>
    </r>
  </si>
  <si>
    <t xml:space="preserve">ｴｳﾗ ﾚｵﾄ</t>
  </si>
  <si>
    <r>
      <rPr>
        <sz val="12"/>
        <rFont val="Noto Sans"/>
        <family val="2"/>
      </rPr>
      <t xml:space="preserve">圡手 駿輝     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上野　駿太  </t>
    </r>
    <r>
      <rPr>
        <sz val="12"/>
        <rFont val="ＭＳ 明朝"/>
        <family val="1"/>
        <charset val="128"/>
      </rPr>
      <t xml:space="preserve">(2)</t>
    </r>
  </si>
  <si>
    <t xml:space="preserve">ｳｴﾉ ｼｭﾝﾀ</t>
  </si>
  <si>
    <r>
      <rPr>
        <sz val="12"/>
        <rFont val="Noto Sans"/>
        <family val="2"/>
      </rPr>
      <t xml:space="preserve">河内　晴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横尾</t>
    </r>
  </si>
  <si>
    <r>
      <rPr>
        <sz val="12"/>
        <rFont val="Noto Sans"/>
        <family val="2"/>
      </rPr>
      <t xml:space="preserve">中村　元紀  </t>
    </r>
    <r>
      <rPr>
        <sz val="12"/>
        <rFont val="ＭＳ 明朝"/>
        <family val="1"/>
        <charset val="128"/>
      </rPr>
      <t xml:space="preserve">(1)</t>
    </r>
  </si>
  <si>
    <t xml:space="preserve">ﾅｶﾑﾗ ﾓﾄｷ</t>
  </si>
  <si>
    <r>
      <rPr>
        <sz val="12"/>
        <rFont val="Noto Sans"/>
        <family val="2"/>
      </rPr>
      <t xml:space="preserve">竹本　和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谷口　幸希  </t>
    </r>
    <r>
      <rPr>
        <sz val="12"/>
        <rFont val="ＭＳ 明朝"/>
        <family val="1"/>
        <charset val="128"/>
      </rPr>
      <t xml:space="preserve">(3)</t>
    </r>
  </si>
  <si>
    <t xml:space="preserve">ﾀﾆｸﾞﾁ ｺｳｷ</t>
  </si>
  <si>
    <r>
      <rPr>
        <sz val="12"/>
        <rFont val="Noto Sans"/>
        <family val="2"/>
      </rPr>
      <t xml:space="preserve">牧山真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平山　　稜  </t>
    </r>
    <r>
      <rPr>
        <sz val="12"/>
        <rFont val="ＭＳ 明朝"/>
        <family val="1"/>
        <charset val="128"/>
      </rPr>
      <t xml:space="preserve">(2)</t>
    </r>
  </si>
  <si>
    <t xml:space="preserve">ﾋﾗﾔﾏ ﾘｮｳ</t>
  </si>
  <si>
    <r>
      <rPr>
        <sz val="12"/>
        <rFont val="Noto Sans"/>
        <family val="2"/>
      </rPr>
      <t xml:space="preserve">川内　琉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橋口　玲生  </t>
    </r>
    <r>
      <rPr>
        <sz val="12"/>
        <rFont val="ＭＳ 明朝"/>
        <family val="1"/>
        <charset val="128"/>
      </rPr>
      <t xml:space="preserve">(2)</t>
    </r>
  </si>
  <si>
    <t xml:space="preserve">ﾊｼｸﾞﾁ ﾚｵ</t>
  </si>
  <si>
    <t xml:space="preserve">滑石</t>
  </si>
  <si>
    <r>
      <rPr>
        <sz val="12"/>
        <rFont val="Noto Sans"/>
        <family val="2"/>
      </rPr>
      <t xml:space="preserve">井手　陽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阿波村一佐  </t>
    </r>
    <r>
      <rPr>
        <sz val="12"/>
        <rFont val="ＭＳ 明朝"/>
        <family val="1"/>
        <charset val="128"/>
      </rPr>
      <t xml:space="preserve">(2)</t>
    </r>
  </si>
  <si>
    <t xml:space="preserve">ｱﾜﾑﾗ ｲｯｻ</t>
  </si>
  <si>
    <r>
      <rPr>
        <sz val="12"/>
        <rFont val="Noto Sans"/>
        <family val="2"/>
      </rPr>
      <t xml:space="preserve">尾上　　蓮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三和</t>
    </r>
  </si>
  <si>
    <r>
      <rPr>
        <sz val="12"/>
        <rFont val="Noto Sans"/>
        <family val="2"/>
      </rPr>
      <t xml:space="preserve">亀川　友哉  </t>
    </r>
    <r>
      <rPr>
        <sz val="12"/>
        <rFont val="ＭＳ 明朝"/>
        <family val="1"/>
        <charset val="128"/>
      </rPr>
      <t xml:space="preserve">(2)</t>
    </r>
  </si>
  <si>
    <t xml:space="preserve">ｶﾒｶﾞﾜ ﾄﾓﾔ</t>
  </si>
  <si>
    <r>
      <rPr>
        <sz val="12"/>
        <rFont val="Noto Sans"/>
        <family val="2"/>
      </rPr>
      <t xml:space="preserve">鼓　誠二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亀井　秋穂  </t>
    </r>
    <r>
      <rPr>
        <sz val="12"/>
        <rFont val="ＭＳ 明朝"/>
        <family val="1"/>
        <charset val="128"/>
      </rPr>
      <t xml:space="preserve">(2)</t>
    </r>
  </si>
  <si>
    <t xml:space="preserve">ｶﾒｲ ｼｭｳｽｲ</t>
  </si>
  <si>
    <r>
      <rPr>
        <sz val="12"/>
        <rFont val="Noto Sans"/>
        <family val="2"/>
      </rPr>
      <t xml:space="preserve">山崎　一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倉科　空明  </t>
    </r>
    <r>
      <rPr>
        <sz val="12"/>
        <rFont val="ＭＳ 明朝"/>
        <family val="1"/>
        <charset val="128"/>
      </rPr>
      <t xml:space="preserve">(2)</t>
    </r>
  </si>
  <si>
    <t xml:space="preserve">ｸﾗｼﾅ ﾀｶﾋﾛ</t>
  </si>
  <si>
    <r>
      <rPr>
        <sz val="12"/>
        <rFont val="Noto Sans"/>
        <family val="2"/>
      </rPr>
      <t xml:space="preserve">松尾信之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小泉　　潤  </t>
    </r>
    <r>
      <rPr>
        <sz val="12"/>
        <rFont val="ＭＳ 明朝"/>
        <family val="1"/>
        <charset val="128"/>
      </rPr>
      <t xml:space="preserve">(2)</t>
    </r>
  </si>
  <si>
    <t xml:space="preserve">ｺｲｽﾞﾐ ｼﾞｭﾝ</t>
  </si>
  <si>
    <r>
      <rPr>
        <sz val="12"/>
        <rFont val="Noto Sans"/>
        <family val="2"/>
      </rPr>
      <t xml:space="preserve">松本涼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三浦　　海  </t>
    </r>
    <r>
      <rPr>
        <sz val="12"/>
        <rFont val="ＭＳ 明朝"/>
        <family val="1"/>
        <charset val="128"/>
      </rPr>
      <t xml:space="preserve">(2)</t>
    </r>
  </si>
  <si>
    <t xml:space="preserve">ﾐｳﾗ ｳﾐ</t>
  </si>
  <si>
    <r>
      <rPr>
        <sz val="12"/>
        <rFont val="Noto Sans"/>
        <family val="2"/>
      </rPr>
      <t xml:space="preserve">三木　佳治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長尾　剣心  </t>
    </r>
    <r>
      <rPr>
        <sz val="12"/>
        <rFont val="ＭＳ 明朝"/>
        <family val="1"/>
        <charset val="128"/>
      </rPr>
      <t xml:space="preserve">(1)</t>
    </r>
  </si>
  <si>
    <t xml:space="preserve">ﾅｶﾞｵ ｹﾝｼﾝ</t>
  </si>
  <si>
    <r>
      <rPr>
        <sz val="12"/>
        <rFont val="Noto Sans"/>
        <family val="2"/>
      </rPr>
      <t xml:space="preserve">本山　太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篠　　鴻明  </t>
    </r>
    <r>
      <rPr>
        <sz val="12"/>
        <rFont val="ＭＳ 明朝"/>
        <family val="1"/>
        <charset val="128"/>
      </rPr>
      <t xml:space="preserve">(1)</t>
    </r>
  </si>
  <si>
    <t xml:space="preserve">ｼﾉ ﾋﾛｱｷ</t>
  </si>
  <si>
    <r>
      <rPr>
        <sz val="12"/>
        <rFont val="Noto Sans"/>
        <family val="2"/>
      </rPr>
      <t xml:space="preserve">田中　柊士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石川　大朗  </t>
    </r>
    <r>
      <rPr>
        <sz val="12"/>
        <rFont val="ＭＳ 明朝"/>
        <family val="1"/>
        <charset val="128"/>
      </rPr>
      <t xml:space="preserve">(1)</t>
    </r>
  </si>
  <si>
    <t xml:space="preserve">ｲｼｶﾜ ﾀﾛｳ</t>
  </si>
  <si>
    <r>
      <rPr>
        <sz val="12"/>
        <rFont val="Noto Sans"/>
        <family val="2"/>
      </rPr>
      <t xml:space="preserve">岩尾　和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渡辺　　有  </t>
    </r>
    <r>
      <rPr>
        <sz val="12"/>
        <rFont val="ＭＳ 明朝"/>
        <family val="1"/>
        <charset val="128"/>
      </rPr>
      <t xml:space="preserve">(1)</t>
    </r>
  </si>
  <si>
    <t xml:space="preserve">ﾜﾀﾅﾍﾞ ﾕｳ</t>
  </si>
  <si>
    <r>
      <rPr>
        <sz val="12"/>
        <rFont val="Noto Sans"/>
        <family val="2"/>
      </rPr>
      <t xml:space="preserve">阿波村一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長田　奏人  </t>
    </r>
    <r>
      <rPr>
        <sz val="12"/>
        <rFont val="ＭＳ 明朝"/>
        <family val="1"/>
        <charset val="128"/>
      </rPr>
      <t xml:space="preserve">(1)</t>
    </r>
  </si>
  <si>
    <t xml:space="preserve">ﾅｶﾞﾀ ｶﾅﾄ</t>
  </si>
  <si>
    <r>
      <rPr>
        <sz val="12"/>
        <rFont val="Noto Sans"/>
        <family val="2"/>
      </rPr>
      <t xml:space="preserve">亀川　友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壽大  </t>
    </r>
    <r>
      <rPr>
        <sz val="12"/>
        <rFont val="ＭＳ 明朝"/>
        <family val="1"/>
        <charset val="128"/>
      </rPr>
      <t xml:space="preserve">(1)</t>
    </r>
  </si>
  <si>
    <t xml:space="preserve">ﾔﾏｸﾞﾁ ｼﾞｭﾀ</t>
  </si>
  <si>
    <r>
      <rPr>
        <sz val="12"/>
        <rFont val="Noto Sans"/>
        <family val="2"/>
      </rPr>
      <t xml:space="preserve">亀井　秋穂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坂本　端伍  </t>
    </r>
    <r>
      <rPr>
        <sz val="12"/>
        <rFont val="ＭＳ 明朝"/>
        <family val="1"/>
        <charset val="128"/>
      </rPr>
      <t xml:space="preserve">(2)</t>
    </r>
  </si>
  <si>
    <t xml:space="preserve">ｻｶﾓﾄ ﾀﾝｺﾞ</t>
  </si>
  <si>
    <r>
      <rPr>
        <sz val="12"/>
        <rFont val="Noto Sans"/>
        <family val="2"/>
      </rPr>
      <t xml:space="preserve">倉科　空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井手　陽太  </t>
    </r>
    <r>
      <rPr>
        <sz val="12"/>
        <rFont val="ＭＳ 明朝"/>
        <family val="1"/>
        <charset val="128"/>
      </rPr>
      <t xml:space="preserve">(3)</t>
    </r>
  </si>
  <si>
    <t xml:space="preserve">ｲﾃﾞ ﾖｳﾀ</t>
  </si>
  <si>
    <r>
      <rPr>
        <sz val="12"/>
        <rFont val="Noto Sans"/>
        <family val="2"/>
      </rPr>
      <t xml:space="preserve">小泉　　潤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福田　優斗  </t>
    </r>
    <r>
      <rPr>
        <sz val="12"/>
        <rFont val="ＭＳ 明朝"/>
        <family val="1"/>
        <charset val="128"/>
      </rPr>
      <t xml:space="preserve">(3)</t>
    </r>
  </si>
  <si>
    <t xml:space="preserve">ﾌｸﾀﾞ ﾕｳﾄ</t>
  </si>
  <si>
    <r>
      <rPr>
        <sz val="12"/>
        <rFont val="Noto Sans"/>
        <family val="2"/>
      </rPr>
      <t xml:space="preserve">三浦　　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大谷　一樹  </t>
    </r>
    <r>
      <rPr>
        <sz val="12"/>
        <rFont val="ＭＳ 明朝"/>
        <family val="1"/>
        <charset val="128"/>
      </rPr>
      <t xml:space="preserve">(3)</t>
    </r>
  </si>
  <si>
    <t xml:space="preserve">ｵｵﾀﾆ ｶｽﾞｷ</t>
  </si>
  <si>
    <r>
      <rPr>
        <sz val="12"/>
        <rFont val="Noto Sans"/>
        <family val="2"/>
      </rPr>
      <t xml:space="preserve">篠　　鴻明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圡手 駿輝       </t>
    </r>
    <r>
      <rPr>
        <sz val="12"/>
        <rFont val="ＭＳ 明朝"/>
        <family val="1"/>
        <charset val="128"/>
      </rPr>
      <t xml:space="preserve">(3)</t>
    </r>
  </si>
  <si>
    <t xml:space="preserve">ﾄﾞﾃ ｼｭﾝｷ</t>
  </si>
  <si>
    <r>
      <rPr>
        <sz val="12"/>
        <rFont val="Noto Sans"/>
        <family val="2"/>
      </rPr>
      <t xml:space="preserve">石川　大朗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毎熊　完太  </t>
    </r>
    <r>
      <rPr>
        <sz val="12"/>
        <rFont val="ＭＳ 明朝"/>
        <family val="1"/>
        <charset val="128"/>
      </rPr>
      <t xml:space="preserve">(3)</t>
    </r>
  </si>
  <si>
    <t xml:space="preserve">ﾏｲｸﾞﾏ ｶﾝﾀ</t>
  </si>
  <si>
    <r>
      <rPr>
        <sz val="12"/>
        <rFont val="Noto Sans"/>
        <family val="2"/>
      </rPr>
      <t xml:space="preserve">渡辺　　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赤澤　知樹  </t>
    </r>
    <r>
      <rPr>
        <sz val="12"/>
        <rFont val="ＭＳ 明朝"/>
        <family val="1"/>
        <charset val="128"/>
      </rPr>
      <t xml:space="preserve">(2)</t>
    </r>
  </si>
  <si>
    <t xml:space="preserve">ｱｶｻﾞﾜ ﾊﾙｷ</t>
  </si>
  <si>
    <r>
      <rPr>
        <sz val="12"/>
        <rFont val="Noto Sans"/>
        <family val="2"/>
      </rPr>
      <t xml:space="preserve">長田　奏人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酒井　　瞭  </t>
    </r>
    <r>
      <rPr>
        <sz val="12"/>
        <rFont val="ＭＳ 明朝"/>
        <family val="1"/>
        <charset val="128"/>
      </rPr>
      <t xml:space="preserve">(1)</t>
    </r>
  </si>
  <si>
    <t xml:space="preserve">ｻｶｲ ｱｷﾗ</t>
  </si>
  <si>
    <r>
      <rPr>
        <sz val="12"/>
        <rFont val="Noto Sans"/>
        <family val="2"/>
      </rPr>
      <t xml:space="preserve">山口　壽大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近藤　心隆  </t>
    </r>
    <r>
      <rPr>
        <sz val="12"/>
        <rFont val="ＭＳ 明朝"/>
        <family val="1"/>
        <charset val="128"/>
      </rPr>
      <t xml:space="preserve">(2)</t>
    </r>
  </si>
  <si>
    <t xml:space="preserve">ｺﾝﾄﾞｳ ﾑﾈﾀｶ</t>
  </si>
  <si>
    <r>
      <rPr>
        <sz val="12"/>
        <rFont val="Noto Sans"/>
        <family val="2"/>
      </rPr>
      <t xml:space="preserve">坂本　端伍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平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野子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大瀬戸</t>
  </si>
  <si>
    <t xml:space="preserve">鳴北</t>
  </si>
  <si>
    <t xml:space="preserve">松浦市</t>
  </si>
  <si>
    <t xml:space="preserve">大船越</t>
  </si>
  <si>
    <t xml:space="preserve">富江</t>
  </si>
  <si>
    <t xml:space="preserve">度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青雲</t>
  </si>
  <si>
    <t xml:space="preserve">小島</t>
  </si>
  <si>
    <t xml:space="preserve">北松浦郡</t>
  </si>
  <si>
    <t xml:space="preserve">浅海</t>
  </si>
  <si>
    <t xml:space="preserve">玉之浦</t>
  </si>
  <si>
    <t xml:space="preserve">大島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豊玉</t>
  </si>
  <si>
    <t xml:space="preserve">三井楽</t>
  </si>
  <si>
    <t xml:space="preserve">生月</t>
  </si>
  <si>
    <t xml:space="preserve">福石</t>
  </si>
  <si>
    <t xml:space="preserve">真城</t>
  </si>
  <si>
    <t xml:space="preserve">深江</t>
  </si>
  <si>
    <t xml:space="preserve">茂木</t>
  </si>
  <si>
    <t xml:space="preserve">東彼杵郡</t>
  </si>
  <si>
    <t xml:space="preserve">西部</t>
  </si>
  <si>
    <t xml:space="preserve">嵯峨島</t>
  </si>
  <si>
    <t xml:space="preserve">田平</t>
  </si>
  <si>
    <t xml:space="preserve">山澄</t>
  </si>
  <si>
    <t xml:space="preserve">喜々津</t>
  </si>
  <si>
    <t xml:space="preserve">南</t>
  </si>
  <si>
    <t xml:space="preserve">大村市</t>
  </si>
  <si>
    <t xml:space="preserve">東部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仁田</t>
  </si>
  <si>
    <t xml:space="preserve">奈留</t>
  </si>
  <si>
    <t xml:space="preserve">清水</t>
  </si>
  <si>
    <t xml:space="preserve">森山</t>
  </si>
  <si>
    <t xml:space="preserve">雲仙市</t>
  </si>
  <si>
    <t xml:space="preserve">佐須奈</t>
  </si>
  <si>
    <t xml:space="preserve">光海</t>
  </si>
  <si>
    <t xml:space="preserve">飯盛</t>
  </si>
  <si>
    <t xml:space="preserve">戸町</t>
  </si>
  <si>
    <t xml:space="preserve">南島原市</t>
  </si>
  <si>
    <t xml:space="preserve">比田勝</t>
  </si>
  <si>
    <t xml:space="preserve">愛宕</t>
  </si>
  <si>
    <t xml:space="preserve">高来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式見</t>
  </si>
  <si>
    <t xml:space="preserve">西彼杵郡</t>
  </si>
  <si>
    <t xml:space="preserve">日野</t>
  </si>
  <si>
    <t xml:space="preserve">長崎日大</t>
  </si>
  <si>
    <t xml:space="preserve">長崎市</t>
  </si>
  <si>
    <t xml:space="preserve">相浦</t>
  </si>
  <si>
    <t xml:space="preserve">西泊</t>
  </si>
  <si>
    <t xml:space="preserve">中里</t>
  </si>
  <si>
    <t xml:space="preserve">丸尾</t>
  </si>
  <si>
    <t xml:space="preserve">大野</t>
  </si>
  <si>
    <t xml:space="preserve">柚木</t>
  </si>
  <si>
    <t xml:space="preserve">緑が丘</t>
  </si>
  <si>
    <t xml:space="preserve">吉井</t>
  </si>
  <si>
    <t xml:space="preserve">世知原</t>
  </si>
  <si>
    <t xml:space="preserve">西浦上</t>
  </si>
  <si>
    <t xml:space="preserve">宇久</t>
  </si>
  <si>
    <t xml:space="preserve">小佐々</t>
  </si>
  <si>
    <t xml:space="preserve">江平</t>
  </si>
  <si>
    <t xml:space="preserve">鹿町</t>
  </si>
  <si>
    <t xml:space="preserve">佐々</t>
  </si>
  <si>
    <t xml:space="preserve">三重</t>
  </si>
  <si>
    <t xml:space="preserve">佐世保北</t>
  </si>
  <si>
    <t xml:space="preserve">聖和</t>
  </si>
  <si>
    <t xml:space="preserve">佐ろう</t>
  </si>
  <si>
    <t xml:space="preserve">小値賀</t>
  </si>
  <si>
    <t xml:space="preserve">三川</t>
  </si>
  <si>
    <t xml:space="preserve">江迎</t>
  </si>
  <si>
    <t xml:space="preserve">小ヶ倉</t>
  </si>
  <si>
    <t xml:space="preserve">九州文化</t>
  </si>
  <si>
    <t xml:space="preserve">長崎東</t>
  </si>
  <si>
    <t xml:space="preserve">海星</t>
  </si>
  <si>
    <t xml:space="preserve">南山</t>
  </si>
  <si>
    <t xml:space="preserve">活水</t>
  </si>
  <si>
    <t xml:space="preserve">純心</t>
  </si>
  <si>
    <t xml:space="preserve">精道</t>
  </si>
  <si>
    <t xml:space="preserve">精道三川台</t>
  </si>
  <si>
    <t xml:space="preserve">香焼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0</xdr:rowOff>
    </xdr:from>
    <xdr:to>
      <xdr:col>4</xdr:col>
      <xdr:colOff>160200</xdr:colOff>
      <xdr:row>0</xdr:row>
      <xdr:rowOff>343800</xdr:rowOff>
    </xdr:to>
    <xdr:clientData/>
  </xdr:twoCellAnchor>
  <xdr:twoCellAnchor editAs="absolute">
    <xdr:from>
      <xdr:col>4</xdr:col>
      <xdr:colOff>637560</xdr:colOff>
      <xdr:row>0</xdr:row>
      <xdr:rowOff>0</xdr:rowOff>
    </xdr:from>
    <xdr:to>
      <xdr:col>9</xdr:col>
      <xdr:colOff>42840</xdr:colOff>
      <xdr:row>0</xdr:row>
      <xdr:rowOff>34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15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6" activeCellId="0" sqref="Q26:V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7" t="s">
        <v>68</v>
      </c>
      <c r="I2" s="18"/>
      <c r="J2" s="18"/>
      <c r="K2" s="18"/>
      <c r="L2" s="19" t="s">
        <v>69</v>
      </c>
      <c r="M2" s="20"/>
      <c r="N2" s="20"/>
      <c r="P2" s="14" t="s">
        <v>70</v>
      </c>
      <c r="Q2" s="14"/>
      <c r="R2" s="14"/>
      <c r="S2" s="21"/>
      <c r="T2" s="21"/>
      <c r="U2" s="21"/>
    </row>
    <row r="3" customFormat="false" ht="12" hidden="false" customHeight="true" outlineLevel="0" collapsed="false"/>
    <row r="4" customFormat="false" ht="18" hidden="false" customHeight="true" outlineLevel="0" collapsed="false">
      <c r="A4" s="22" t="s">
        <v>71</v>
      </c>
      <c r="B4" s="23" t="s">
        <v>72</v>
      </c>
      <c r="C4" s="24" t="s">
        <v>73</v>
      </c>
      <c r="D4" s="24"/>
      <c r="E4" s="24"/>
      <c r="F4" s="24"/>
      <c r="G4" s="24"/>
      <c r="H4" s="24"/>
      <c r="I4" s="24"/>
      <c r="J4" s="24" t="s">
        <v>74</v>
      </c>
      <c r="K4" s="24"/>
      <c r="L4" s="24"/>
      <c r="M4" s="24"/>
      <c r="N4" s="24"/>
      <c r="O4" s="24"/>
      <c r="P4" s="24"/>
      <c r="Q4" s="24" t="s">
        <v>75</v>
      </c>
      <c r="R4" s="24"/>
      <c r="S4" s="24"/>
      <c r="T4" s="24"/>
      <c r="U4" s="24"/>
      <c r="V4" s="24"/>
    </row>
    <row r="5" customFormat="false" ht="18" hidden="false" customHeight="true" outlineLevel="0" collapsed="false">
      <c r="A5" s="22"/>
      <c r="B5" s="23"/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6" t="s">
        <v>82</v>
      </c>
      <c r="J5" s="25" t="s">
        <v>76</v>
      </c>
      <c r="K5" s="25" t="s">
        <v>77</v>
      </c>
      <c r="L5" s="25" t="s">
        <v>78</v>
      </c>
      <c r="M5" s="25" t="s">
        <v>79</v>
      </c>
      <c r="N5" s="25" t="s">
        <v>80</v>
      </c>
      <c r="O5" s="25" t="s">
        <v>81</v>
      </c>
      <c r="P5" s="26" t="s">
        <v>82</v>
      </c>
      <c r="Q5" s="27" t="s">
        <v>76</v>
      </c>
      <c r="R5" s="27" t="s">
        <v>77</v>
      </c>
      <c r="S5" s="27" t="s">
        <v>78</v>
      </c>
      <c r="T5" s="27" t="s">
        <v>79</v>
      </c>
      <c r="U5" s="27" t="s">
        <v>80</v>
      </c>
      <c r="V5" s="28" t="s">
        <v>81</v>
      </c>
    </row>
    <row r="6" customFormat="false" ht="18" hidden="false" customHeight="true" outlineLevel="0" collapsed="false">
      <c r="A6" s="29" t="s">
        <v>83</v>
      </c>
      <c r="B6" s="30" t="s">
        <v>84</v>
      </c>
      <c r="C6" s="31"/>
      <c r="D6" s="31"/>
      <c r="E6" s="31"/>
      <c r="F6" s="31"/>
      <c r="G6" s="32"/>
      <c r="H6" s="31"/>
      <c r="I6" s="33"/>
      <c r="J6" s="31"/>
      <c r="K6" s="31"/>
      <c r="L6" s="31"/>
      <c r="M6" s="31"/>
      <c r="N6" s="32"/>
      <c r="O6" s="31"/>
      <c r="P6" s="33"/>
      <c r="Q6" s="31"/>
      <c r="R6" s="31"/>
      <c r="S6" s="31"/>
      <c r="T6" s="31"/>
      <c r="U6" s="32"/>
      <c r="V6" s="34"/>
    </row>
    <row r="7" customFormat="false" ht="18" hidden="false" customHeight="true" outlineLevel="0" collapsed="false">
      <c r="A7" s="29"/>
      <c r="B7" s="35" t="s">
        <v>85</v>
      </c>
      <c r="C7" s="36"/>
      <c r="D7" s="36"/>
      <c r="E7" s="36"/>
      <c r="F7" s="36"/>
      <c r="G7" s="37"/>
      <c r="H7" s="36"/>
      <c r="I7" s="38"/>
      <c r="J7" s="36"/>
      <c r="K7" s="36"/>
      <c r="L7" s="36"/>
      <c r="M7" s="36"/>
      <c r="N7" s="37"/>
      <c r="O7" s="36"/>
      <c r="P7" s="38"/>
      <c r="Q7" s="36"/>
      <c r="R7" s="36"/>
      <c r="S7" s="36"/>
      <c r="T7" s="36"/>
      <c r="U7" s="37"/>
      <c r="V7" s="39"/>
    </row>
    <row r="8" customFormat="false" ht="18" hidden="false" customHeight="true" outlineLevel="0" collapsed="false">
      <c r="A8" s="29"/>
      <c r="B8" s="35" t="s">
        <v>86</v>
      </c>
      <c r="C8" s="36"/>
      <c r="D8" s="36"/>
      <c r="E8" s="36"/>
      <c r="F8" s="36"/>
      <c r="G8" s="37"/>
      <c r="H8" s="36"/>
      <c r="I8" s="38"/>
      <c r="J8" s="36"/>
      <c r="K8" s="36"/>
      <c r="L8" s="36"/>
      <c r="M8" s="36"/>
      <c r="N8" s="37"/>
      <c r="O8" s="36"/>
      <c r="P8" s="38"/>
      <c r="Q8" s="36"/>
      <c r="R8" s="36"/>
      <c r="S8" s="36"/>
      <c r="T8" s="36"/>
      <c r="U8" s="37"/>
      <c r="V8" s="39"/>
    </row>
    <row r="9" customFormat="false" ht="18" hidden="false" customHeight="true" outlineLevel="0" collapsed="false">
      <c r="A9" s="29"/>
      <c r="B9" s="35" t="s">
        <v>87</v>
      </c>
      <c r="C9" s="36"/>
      <c r="D9" s="36"/>
      <c r="E9" s="36"/>
      <c r="F9" s="36"/>
      <c r="G9" s="37"/>
      <c r="H9" s="36"/>
      <c r="I9" s="38"/>
      <c r="J9" s="36"/>
      <c r="K9" s="36"/>
      <c r="L9" s="36"/>
      <c r="M9" s="36"/>
      <c r="N9" s="37"/>
      <c r="O9" s="36"/>
      <c r="P9" s="38"/>
      <c r="Q9" s="36"/>
      <c r="R9" s="36"/>
      <c r="S9" s="36"/>
      <c r="T9" s="36"/>
      <c r="U9" s="37"/>
      <c r="V9" s="39"/>
    </row>
    <row r="10" customFormat="false" ht="18" hidden="false" customHeight="true" outlineLevel="0" collapsed="false">
      <c r="A10" s="29"/>
      <c r="B10" s="35" t="s">
        <v>88</v>
      </c>
      <c r="C10" s="36"/>
      <c r="D10" s="36"/>
      <c r="E10" s="36"/>
      <c r="F10" s="36"/>
      <c r="G10" s="37"/>
      <c r="H10" s="36"/>
      <c r="I10" s="38"/>
      <c r="J10" s="36"/>
      <c r="K10" s="36"/>
      <c r="L10" s="36"/>
      <c r="M10" s="36"/>
      <c r="N10" s="37"/>
      <c r="O10" s="36"/>
      <c r="P10" s="38"/>
      <c r="Q10" s="36"/>
      <c r="R10" s="36"/>
      <c r="S10" s="36"/>
      <c r="T10" s="36"/>
      <c r="U10" s="37"/>
      <c r="V10" s="39"/>
    </row>
    <row r="11" customFormat="false" ht="18" hidden="false" customHeight="true" outlineLevel="0" collapsed="false">
      <c r="A11" s="29"/>
      <c r="B11" s="40" t="s">
        <v>89</v>
      </c>
      <c r="C11" s="36"/>
      <c r="D11" s="36"/>
      <c r="E11" s="36"/>
      <c r="F11" s="36"/>
      <c r="G11" s="37"/>
      <c r="H11" s="36"/>
      <c r="I11" s="38"/>
      <c r="J11" s="36"/>
      <c r="K11" s="36"/>
      <c r="L11" s="36"/>
      <c r="M11" s="36"/>
      <c r="N11" s="37"/>
      <c r="O11" s="36"/>
      <c r="P11" s="38"/>
      <c r="Q11" s="36"/>
      <c r="R11" s="36"/>
      <c r="S11" s="36"/>
      <c r="T11" s="36"/>
      <c r="U11" s="37"/>
      <c r="V11" s="39"/>
    </row>
    <row r="12" customFormat="false" ht="18" hidden="false" customHeight="true" outlineLevel="0" collapsed="false">
      <c r="A12" s="29"/>
      <c r="B12" s="40" t="s">
        <v>90</v>
      </c>
      <c r="C12" s="36"/>
      <c r="D12" s="36"/>
      <c r="E12" s="36"/>
      <c r="F12" s="36"/>
      <c r="G12" s="37"/>
      <c r="H12" s="36"/>
      <c r="I12" s="38"/>
      <c r="J12" s="36"/>
      <c r="K12" s="36"/>
      <c r="L12" s="36"/>
      <c r="M12" s="36"/>
      <c r="N12" s="37"/>
      <c r="O12" s="36"/>
      <c r="P12" s="38"/>
      <c r="Q12" s="36"/>
      <c r="R12" s="36"/>
      <c r="S12" s="36"/>
      <c r="T12" s="36"/>
      <c r="U12" s="37"/>
      <c r="V12" s="39"/>
    </row>
    <row r="13" customFormat="false" ht="18" hidden="false" customHeight="true" outlineLevel="0" collapsed="false">
      <c r="A13" s="29"/>
      <c r="B13" s="40" t="s">
        <v>91</v>
      </c>
      <c r="C13" s="36"/>
      <c r="D13" s="36"/>
      <c r="E13" s="36"/>
      <c r="F13" s="36"/>
      <c r="G13" s="37"/>
      <c r="H13" s="36"/>
      <c r="I13" s="38"/>
      <c r="J13" s="36"/>
      <c r="K13" s="36"/>
      <c r="L13" s="36"/>
      <c r="M13" s="36"/>
      <c r="N13" s="37"/>
      <c r="O13" s="36"/>
      <c r="P13" s="38"/>
      <c r="Q13" s="36"/>
      <c r="R13" s="36"/>
      <c r="S13" s="36"/>
      <c r="T13" s="36"/>
      <c r="U13" s="37"/>
      <c r="V13" s="39"/>
    </row>
    <row r="14" customFormat="false" ht="18" hidden="false" customHeight="true" outlineLevel="0" collapsed="false">
      <c r="A14" s="29"/>
      <c r="B14" s="40" t="s">
        <v>92</v>
      </c>
      <c r="C14" s="36"/>
      <c r="D14" s="36"/>
      <c r="E14" s="36"/>
      <c r="F14" s="36"/>
      <c r="G14" s="37"/>
      <c r="H14" s="36"/>
      <c r="I14" s="38"/>
      <c r="J14" s="36"/>
      <c r="K14" s="36"/>
      <c r="L14" s="36"/>
      <c r="M14" s="36"/>
      <c r="N14" s="37"/>
      <c r="O14" s="36"/>
      <c r="P14" s="38"/>
      <c r="Q14" s="36"/>
      <c r="R14" s="36"/>
      <c r="S14" s="36"/>
      <c r="T14" s="36"/>
      <c r="U14" s="37"/>
      <c r="V14" s="39"/>
    </row>
    <row r="15" customFormat="false" ht="18" hidden="false" customHeight="true" outlineLevel="0" collapsed="false">
      <c r="A15" s="29"/>
      <c r="B15" s="40" t="s">
        <v>93</v>
      </c>
      <c r="C15" s="36"/>
      <c r="D15" s="36"/>
      <c r="E15" s="36"/>
      <c r="F15" s="36"/>
      <c r="G15" s="37"/>
      <c r="H15" s="36"/>
      <c r="I15" s="38"/>
      <c r="J15" s="36"/>
      <c r="K15" s="36"/>
      <c r="L15" s="36"/>
      <c r="M15" s="36"/>
      <c r="N15" s="37"/>
      <c r="O15" s="36"/>
      <c r="P15" s="38"/>
      <c r="Q15" s="36"/>
      <c r="R15" s="36"/>
      <c r="S15" s="36"/>
      <c r="T15" s="36"/>
      <c r="U15" s="37"/>
      <c r="V15" s="39"/>
    </row>
    <row r="16" customFormat="false" ht="18" hidden="false" customHeight="true" outlineLevel="0" collapsed="false">
      <c r="A16" s="29"/>
      <c r="B16" s="41" t="s">
        <v>94</v>
      </c>
      <c r="C16" s="36"/>
      <c r="D16" s="36"/>
      <c r="E16" s="36"/>
      <c r="F16" s="36"/>
      <c r="G16" s="37"/>
      <c r="H16" s="42"/>
      <c r="I16" s="43"/>
      <c r="J16" s="36"/>
      <c r="K16" s="36"/>
      <c r="L16" s="36"/>
      <c r="M16" s="36"/>
      <c r="N16" s="37"/>
      <c r="O16" s="42"/>
      <c r="P16" s="43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9"/>
      <c r="B17" s="41"/>
      <c r="C17" s="36"/>
      <c r="D17" s="36"/>
      <c r="E17" s="36"/>
      <c r="F17" s="36"/>
      <c r="G17" s="37"/>
      <c r="H17" s="42"/>
      <c r="I17" s="43"/>
      <c r="J17" s="36"/>
      <c r="K17" s="36"/>
      <c r="L17" s="36"/>
      <c r="M17" s="36"/>
      <c r="N17" s="37"/>
      <c r="O17" s="42"/>
      <c r="P17" s="43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9"/>
      <c r="B18" s="41"/>
      <c r="C18" s="36"/>
      <c r="D18" s="36"/>
      <c r="E18" s="36"/>
      <c r="F18" s="36"/>
      <c r="G18" s="37"/>
      <c r="H18" s="42"/>
      <c r="I18" s="43"/>
      <c r="J18" s="36"/>
      <c r="K18" s="36"/>
      <c r="L18" s="36"/>
      <c r="M18" s="36"/>
      <c r="N18" s="37"/>
      <c r="O18" s="42"/>
      <c r="P18" s="43"/>
      <c r="Q18" s="44"/>
      <c r="R18" s="44"/>
      <c r="S18" s="44"/>
      <c r="T18" s="44"/>
      <c r="U18" s="44"/>
      <c r="V18" s="44"/>
    </row>
    <row r="19" customFormat="false" ht="18" hidden="false" customHeight="true" outlineLevel="0" collapsed="false">
      <c r="A19" s="29"/>
      <c r="B19" s="41"/>
      <c r="C19" s="36"/>
      <c r="D19" s="36"/>
      <c r="E19" s="36"/>
      <c r="F19" s="36"/>
      <c r="G19" s="37"/>
      <c r="H19" s="42"/>
      <c r="I19" s="43"/>
      <c r="J19" s="36"/>
      <c r="K19" s="36"/>
      <c r="L19" s="36"/>
      <c r="M19" s="36"/>
      <c r="N19" s="37"/>
      <c r="O19" s="42"/>
      <c r="P19" s="43"/>
      <c r="Q19" s="44"/>
      <c r="R19" s="44"/>
      <c r="S19" s="44"/>
      <c r="T19" s="44"/>
      <c r="U19" s="44"/>
      <c r="V19" s="44"/>
    </row>
    <row r="20" customFormat="false" ht="18" hidden="false" customHeight="true" outlineLevel="0" collapsed="false">
      <c r="A20" s="29"/>
      <c r="B20" s="41"/>
      <c r="C20" s="36"/>
      <c r="D20" s="36"/>
      <c r="E20" s="36"/>
      <c r="F20" s="36"/>
      <c r="G20" s="37"/>
      <c r="H20" s="42"/>
      <c r="I20" s="43"/>
      <c r="J20" s="36"/>
      <c r="K20" s="36"/>
      <c r="L20" s="36"/>
      <c r="M20" s="36"/>
      <c r="N20" s="37"/>
      <c r="O20" s="42"/>
      <c r="P20" s="43"/>
      <c r="Q20" s="44"/>
      <c r="R20" s="44"/>
      <c r="S20" s="44"/>
      <c r="T20" s="44"/>
      <c r="U20" s="44"/>
      <c r="V20" s="44"/>
    </row>
    <row r="21" customFormat="false" ht="18" hidden="false" customHeight="true" outlineLevel="0" collapsed="false">
      <c r="A21" s="29"/>
      <c r="B21" s="41"/>
      <c r="C21" s="42"/>
      <c r="D21" s="42"/>
      <c r="E21" s="42"/>
      <c r="F21" s="42"/>
      <c r="G21" s="45"/>
      <c r="H21" s="42"/>
      <c r="I21" s="43"/>
      <c r="J21" s="42"/>
      <c r="K21" s="42"/>
      <c r="L21" s="42"/>
      <c r="M21" s="42"/>
      <c r="N21" s="45"/>
      <c r="O21" s="42"/>
      <c r="P21" s="43"/>
      <c r="Q21" s="44"/>
      <c r="R21" s="44"/>
      <c r="S21" s="44"/>
      <c r="T21" s="44"/>
      <c r="U21" s="44"/>
      <c r="V21" s="44"/>
    </row>
    <row r="22" customFormat="false" ht="18" hidden="false" customHeight="true" outlineLevel="0" collapsed="false">
      <c r="A22" s="29" t="s">
        <v>95</v>
      </c>
      <c r="B22" s="30" t="s">
        <v>96</v>
      </c>
      <c r="C22" s="31"/>
      <c r="D22" s="31"/>
      <c r="E22" s="31"/>
      <c r="F22" s="31"/>
      <c r="G22" s="46" t="n">
        <v>3</v>
      </c>
      <c r="H22" s="31"/>
      <c r="I22" s="33"/>
      <c r="J22" s="31"/>
      <c r="K22" s="31"/>
      <c r="L22" s="31"/>
      <c r="M22" s="31"/>
      <c r="N22" s="46" t="n">
        <v>3</v>
      </c>
      <c r="O22" s="31"/>
      <c r="P22" s="33"/>
      <c r="Q22" s="31"/>
      <c r="R22" s="31"/>
      <c r="S22" s="31"/>
      <c r="T22" s="31"/>
      <c r="U22" s="46" t="n">
        <v>3</v>
      </c>
      <c r="V22" s="34"/>
    </row>
    <row r="23" customFormat="false" ht="18" hidden="false" customHeight="true" outlineLevel="0" collapsed="false">
      <c r="A23" s="29"/>
      <c r="B23" s="41" t="s">
        <v>97</v>
      </c>
      <c r="C23" s="36"/>
      <c r="D23" s="36"/>
      <c r="E23" s="36"/>
      <c r="F23" s="36"/>
      <c r="G23" s="47" t="n">
        <v>3</v>
      </c>
      <c r="H23" s="42"/>
      <c r="I23" s="43"/>
      <c r="J23" s="42"/>
      <c r="K23" s="42"/>
      <c r="L23" s="42"/>
      <c r="M23" s="42"/>
      <c r="N23" s="47" t="n">
        <v>3</v>
      </c>
      <c r="O23" s="42"/>
      <c r="P23" s="43"/>
      <c r="Q23" s="42"/>
      <c r="R23" s="42"/>
      <c r="S23" s="42"/>
      <c r="T23" s="42"/>
      <c r="U23" s="47" t="n">
        <v>3</v>
      </c>
      <c r="V23" s="48"/>
    </row>
    <row r="24" customFormat="false" ht="18" hidden="false" customHeight="true" outlineLevel="0" collapsed="false">
      <c r="A24" s="29" t="s">
        <v>98</v>
      </c>
      <c r="B24" s="30" t="s">
        <v>96</v>
      </c>
      <c r="C24" s="31"/>
      <c r="D24" s="31"/>
      <c r="E24" s="31"/>
      <c r="F24" s="31"/>
      <c r="G24" s="46" t="n">
        <v>2</v>
      </c>
      <c r="H24" s="31"/>
      <c r="I24" s="33"/>
      <c r="J24" s="31"/>
      <c r="K24" s="31"/>
      <c r="L24" s="31"/>
      <c r="M24" s="31"/>
      <c r="N24" s="46" t="n">
        <v>2</v>
      </c>
      <c r="O24" s="31"/>
      <c r="P24" s="33"/>
      <c r="Q24" s="31"/>
      <c r="R24" s="31"/>
      <c r="S24" s="31"/>
      <c r="T24" s="31"/>
      <c r="U24" s="46" t="n">
        <v>2</v>
      </c>
      <c r="V24" s="34"/>
    </row>
    <row r="25" customFormat="false" ht="18" hidden="false" customHeight="true" outlineLevel="0" collapsed="false">
      <c r="A25" s="29"/>
      <c r="B25" s="35" t="s">
        <v>97</v>
      </c>
      <c r="C25" s="36"/>
      <c r="D25" s="36"/>
      <c r="E25" s="36"/>
      <c r="F25" s="36"/>
      <c r="G25" s="49" t="n">
        <v>2</v>
      </c>
      <c r="H25" s="36"/>
      <c r="I25" s="38"/>
      <c r="J25" s="36"/>
      <c r="K25" s="36"/>
      <c r="L25" s="36"/>
      <c r="M25" s="36"/>
      <c r="N25" s="49" t="n">
        <v>2</v>
      </c>
      <c r="O25" s="36"/>
      <c r="P25" s="38"/>
      <c r="Q25" s="36"/>
      <c r="R25" s="36"/>
      <c r="S25" s="36"/>
      <c r="T25" s="36"/>
      <c r="U25" s="49" t="n">
        <v>2</v>
      </c>
      <c r="V25" s="39"/>
    </row>
    <row r="26" customFormat="false" ht="18" hidden="false" customHeight="true" outlineLevel="0" collapsed="false">
      <c r="A26" s="29"/>
      <c r="B26" s="41" t="s">
        <v>94</v>
      </c>
      <c r="C26" s="36"/>
      <c r="D26" s="36"/>
      <c r="E26" s="36"/>
      <c r="F26" s="36"/>
      <c r="G26" s="49" t="n">
        <v>2</v>
      </c>
      <c r="H26" s="42"/>
      <c r="I26" s="43"/>
      <c r="J26" s="36"/>
      <c r="K26" s="36"/>
      <c r="L26" s="36"/>
      <c r="M26" s="36"/>
      <c r="N26" s="49" t="n">
        <v>2</v>
      </c>
      <c r="O26" s="42"/>
      <c r="P26" s="43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9"/>
      <c r="B27" s="41"/>
      <c r="C27" s="36"/>
      <c r="D27" s="36"/>
      <c r="E27" s="36"/>
      <c r="F27" s="36"/>
      <c r="G27" s="49" t="n">
        <v>2</v>
      </c>
      <c r="H27" s="42"/>
      <c r="I27" s="43"/>
      <c r="J27" s="36"/>
      <c r="K27" s="36"/>
      <c r="L27" s="36"/>
      <c r="M27" s="36"/>
      <c r="N27" s="49" t="n">
        <v>2</v>
      </c>
      <c r="O27" s="42"/>
      <c r="P27" s="43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9"/>
      <c r="B28" s="41"/>
      <c r="C28" s="36"/>
      <c r="D28" s="36"/>
      <c r="E28" s="36"/>
      <c r="F28" s="36"/>
      <c r="G28" s="49" t="n">
        <v>2</v>
      </c>
      <c r="H28" s="42"/>
      <c r="I28" s="43"/>
      <c r="J28" s="36"/>
      <c r="K28" s="36"/>
      <c r="L28" s="36"/>
      <c r="M28" s="36"/>
      <c r="N28" s="49" t="n">
        <v>2</v>
      </c>
      <c r="O28" s="42"/>
      <c r="P28" s="43"/>
      <c r="Q28" s="44"/>
      <c r="R28" s="44"/>
      <c r="S28" s="44"/>
      <c r="T28" s="44"/>
      <c r="U28" s="44"/>
      <c r="V28" s="44"/>
    </row>
    <row r="29" customFormat="false" ht="18" hidden="false" customHeight="true" outlineLevel="0" collapsed="false">
      <c r="A29" s="29"/>
      <c r="B29" s="41"/>
      <c r="C29" s="36"/>
      <c r="D29" s="36"/>
      <c r="E29" s="36"/>
      <c r="F29" s="36"/>
      <c r="G29" s="49" t="n">
        <v>2</v>
      </c>
      <c r="H29" s="42"/>
      <c r="I29" s="43"/>
      <c r="J29" s="36"/>
      <c r="K29" s="36"/>
      <c r="L29" s="36"/>
      <c r="M29" s="36"/>
      <c r="N29" s="49" t="n">
        <v>2</v>
      </c>
      <c r="O29" s="42"/>
      <c r="P29" s="43"/>
      <c r="Q29" s="44"/>
      <c r="R29" s="44"/>
      <c r="S29" s="44"/>
      <c r="T29" s="44"/>
      <c r="U29" s="44"/>
      <c r="V29" s="44"/>
    </row>
    <row r="30" customFormat="false" ht="18" hidden="false" customHeight="true" outlineLevel="0" collapsed="false">
      <c r="A30" s="29"/>
      <c r="B30" s="41"/>
      <c r="C30" s="36"/>
      <c r="D30" s="36"/>
      <c r="E30" s="36"/>
      <c r="F30" s="36"/>
      <c r="G30" s="49" t="n">
        <v>2</v>
      </c>
      <c r="H30" s="42"/>
      <c r="I30" s="43"/>
      <c r="J30" s="36"/>
      <c r="K30" s="36"/>
      <c r="L30" s="36"/>
      <c r="M30" s="36"/>
      <c r="N30" s="49" t="n">
        <v>2</v>
      </c>
      <c r="O30" s="42"/>
      <c r="P30" s="43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9"/>
      <c r="B31" s="41"/>
      <c r="C31" s="42"/>
      <c r="D31" s="42"/>
      <c r="E31" s="42"/>
      <c r="F31" s="42"/>
      <c r="G31" s="47" t="n">
        <v>2</v>
      </c>
      <c r="H31" s="42"/>
      <c r="I31" s="43"/>
      <c r="J31" s="42"/>
      <c r="K31" s="42"/>
      <c r="L31" s="42"/>
      <c r="M31" s="42"/>
      <c r="N31" s="47" t="n">
        <v>2</v>
      </c>
      <c r="O31" s="42"/>
      <c r="P31" s="43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9" t="s">
        <v>99</v>
      </c>
      <c r="B32" s="30" t="s">
        <v>96</v>
      </c>
      <c r="C32" s="31"/>
      <c r="D32" s="31"/>
      <c r="E32" s="31"/>
      <c r="F32" s="31"/>
      <c r="G32" s="46" t="n">
        <v>1</v>
      </c>
      <c r="H32" s="31"/>
      <c r="I32" s="33"/>
      <c r="J32" s="31"/>
      <c r="K32" s="31"/>
      <c r="L32" s="31"/>
      <c r="M32" s="31"/>
      <c r="N32" s="46" t="n">
        <v>1</v>
      </c>
      <c r="O32" s="31"/>
      <c r="P32" s="33"/>
      <c r="Q32" s="31"/>
      <c r="R32" s="31"/>
      <c r="S32" s="31"/>
      <c r="T32" s="31"/>
      <c r="U32" s="46" t="n">
        <v>1</v>
      </c>
      <c r="V32" s="34"/>
    </row>
    <row r="33" customFormat="false" ht="18" hidden="false" customHeight="true" outlineLevel="0" collapsed="false">
      <c r="A33" s="29"/>
      <c r="B33" s="35" t="s">
        <v>97</v>
      </c>
      <c r="C33" s="36"/>
      <c r="D33" s="36"/>
      <c r="E33" s="36"/>
      <c r="F33" s="36"/>
      <c r="G33" s="49" t="n">
        <v>1</v>
      </c>
      <c r="H33" s="36"/>
      <c r="I33" s="38"/>
      <c r="J33" s="36"/>
      <c r="K33" s="36"/>
      <c r="L33" s="36"/>
      <c r="M33" s="36"/>
      <c r="N33" s="49" t="n">
        <v>1</v>
      </c>
      <c r="O33" s="36"/>
      <c r="P33" s="38"/>
      <c r="Q33" s="36"/>
      <c r="R33" s="36"/>
      <c r="S33" s="36"/>
      <c r="T33" s="36"/>
      <c r="U33" s="49" t="n">
        <v>1</v>
      </c>
      <c r="V33" s="39"/>
    </row>
    <row r="34" customFormat="false" ht="18" hidden="false" customHeight="true" outlineLevel="0" collapsed="false">
      <c r="A34" s="29"/>
      <c r="B34" s="41" t="s">
        <v>94</v>
      </c>
      <c r="C34" s="36"/>
      <c r="D34" s="36"/>
      <c r="E34" s="36"/>
      <c r="F34" s="36"/>
      <c r="G34" s="49" t="n">
        <v>1</v>
      </c>
      <c r="H34" s="42"/>
      <c r="I34" s="43"/>
      <c r="J34" s="36"/>
      <c r="K34" s="36"/>
      <c r="L34" s="36"/>
      <c r="M34" s="36"/>
      <c r="N34" s="49" t="n">
        <v>1</v>
      </c>
      <c r="O34" s="42"/>
      <c r="P34" s="43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9"/>
      <c r="B35" s="41"/>
      <c r="C35" s="36"/>
      <c r="D35" s="36"/>
      <c r="E35" s="36"/>
      <c r="F35" s="36"/>
      <c r="G35" s="49" t="n">
        <v>1</v>
      </c>
      <c r="H35" s="42"/>
      <c r="I35" s="43"/>
      <c r="J35" s="36"/>
      <c r="K35" s="36"/>
      <c r="L35" s="36"/>
      <c r="M35" s="36"/>
      <c r="N35" s="49" t="n">
        <v>1</v>
      </c>
      <c r="O35" s="42"/>
      <c r="P35" s="43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9"/>
      <c r="B36" s="41"/>
      <c r="C36" s="36"/>
      <c r="D36" s="36"/>
      <c r="E36" s="36"/>
      <c r="F36" s="36"/>
      <c r="G36" s="49" t="n">
        <v>1</v>
      </c>
      <c r="H36" s="42"/>
      <c r="I36" s="43"/>
      <c r="J36" s="36"/>
      <c r="K36" s="36"/>
      <c r="L36" s="36"/>
      <c r="M36" s="36"/>
      <c r="N36" s="49" t="n">
        <v>1</v>
      </c>
      <c r="O36" s="42"/>
      <c r="P36" s="43"/>
      <c r="Q36" s="44"/>
      <c r="R36" s="44"/>
      <c r="S36" s="44"/>
      <c r="T36" s="44"/>
      <c r="U36" s="44"/>
      <c r="V36" s="44"/>
    </row>
    <row r="37" customFormat="false" ht="18" hidden="false" customHeight="true" outlineLevel="0" collapsed="false">
      <c r="A37" s="29"/>
      <c r="B37" s="41"/>
      <c r="C37" s="36"/>
      <c r="D37" s="36"/>
      <c r="E37" s="36"/>
      <c r="F37" s="36"/>
      <c r="G37" s="49" t="n">
        <v>1</v>
      </c>
      <c r="H37" s="42"/>
      <c r="I37" s="43"/>
      <c r="J37" s="36"/>
      <c r="K37" s="36"/>
      <c r="L37" s="36"/>
      <c r="M37" s="36"/>
      <c r="N37" s="49" t="n">
        <v>1</v>
      </c>
      <c r="O37" s="42"/>
      <c r="P37" s="43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9"/>
      <c r="B38" s="41"/>
      <c r="C38" s="36"/>
      <c r="D38" s="36"/>
      <c r="E38" s="36"/>
      <c r="F38" s="36"/>
      <c r="G38" s="49" t="n">
        <v>1</v>
      </c>
      <c r="H38" s="42"/>
      <c r="I38" s="43"/>
      <c r="J38" s="36"/>
      <c r="K38" s="36"/>
      <c r="L38" s="36"/>
      <c r="M38" s="36"/>
      <c r="N38" s="49" t="n">
        <v>1</v>
      </c>
      <c r="O38" s="42"/>
      <c r="P38" s="43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9"/>
      <c r="B39" s="41"/>
      <c r="C39" s="42"/>
      <c r="D39" s="42"/>
      <c r="E39" s="42"/>
      <c r="F39" s="42"/>
      <c r="G39" s="47" t="n">
        <v>1</v>
      </c>
      <c r="H39" s="42"/>
      <c r="I39" s="43"/>
      <c r="J39" s="42"/>
      <c r="K39" s="42"/>
      <c r="L39" s="42"/>
      <c r="M39" s="42"/>
      <c r="N39" s="47" t="n">
        <v>1</v>
      </c>
      <c r="O39" s="42"/>
      <c r="P39" s="43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9" t="s">
        <v>100</v>
      </c>
      <c r="B40" s="30" t="s">
        <v>101</v>
      </c>
      <c r="C40" s="31"/>
      <c r="D40" s="31"/>
      <c r="E40" s="31"/>
      <c r="F40" s="31"/>
      <c r="G40" s="32"/>
      <c r="H40" s="31"/>
      <c r="I40" s="33"/>
      <c r="J40" s="31"/>
      <c r="K40" s="31"/>
      <c r="L40" s="31"/>
      <c r="M40" s="31"/>
      <c r="N40" s="32"/>
      <c r="O40" s="31"/>
      <c r="P40" s="33"/>
      <c r="Q40" s="31"/>
      <c r="R40" s="31"/>
      <c r="S40" s="31"/>
      <c r="T40" s="31"/>
      <c r="U40" s="32"/>
      <c r="V40" s="34"/>
    </row>
    <row r="41" customFormat="false" ht="18" hidden="false" customHeight="true" outlineLevel="0" collapsed="false">
      <c r="A41" s="29"/>
      <c r="B41" s="41" t="s">
        <v>94</v>
      </c>
      <c r="C41" s="36"/>
      <c r="D41" s="36"/>
      <c r="E41" s="36"/>
      <c r="F41" s="36"/>
      <c r="G41" s="49" t="n">
        <v>2</v>
      </c>
      <c r="H41" s="42"/>
      <c r="I41" s="43"/>
      <c r="J41" s="36"/>
      <c r="K41" s="36"/>
      <c r="L41" s="36"/>
      <c r="M41" s="36"/>
      <c r="N41" s="49" t="n">
        <v>2</v>
      </c>
      <c r="O41" s="42"/>
      <c r="P41" s="43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9"/>
      <c r="B42" s="41"/>
      <c r="C42" s="36"/>
      <c r="D42" s="36"/>
      <c r="E42" s="36"/>
      <c r="F42" s="36"/>
      <c r="G42" s="49" t="n">
        <v>2</v>
      </c>
      <c r="H42" s="42"/>
      <c r="I42" s="43"/>
      <c r="J42" s="36"/>
      <c r="K42" s="36"/>
      <c r="L42" s="36"/>
      <c r="M42" s="36"/>
      <c r="N42" s="49" t="n">
        <v>2</v>
      </c>
      <c r="O42" s="42"/>
      <c r="P42" s="43"/>
      <c r="Q42" s="44"/>
      <c r="R42" s="44"/>
      <c r="S42" s="44"/>
      <c r="T42" s="44"/>
      <c r="U42" s="44"/>
      <c r="V42" s="44"/>
    </row>
    <row r="43" customFormat="false" ht="18" hidden="false" customHeight="true" outlineLevel="0" collapsed="false">
      <c r="A43" s="29"/>
      <c r="B43" s="41"/>
      <c r="C43" s="36"/>
      <c r="D43" s="36"/>
      <c r="E43" s="36"/>
      <c r="F43" s="36"/>
      <c r="G43" s="49" t="n">
        <v>2</v>
      </c>
      <c r="H43" s="42"/>
      <c r="I43" s="43"/>
      <c r="J43" s="36"/>
      <c r="K43" s="36"/>
      <c r="L43" s="36"/>
      <c r="M43" s="36"/>
      <c r="N43" s="49" t="n">
        <v>2</v>
      </c>
      <c r="O43" s="42"/>
      <c r="P43" s="43"/>
      <c r="Q43" s="44"/>
      <c r="R43" s="44"/>
      <c r="S43" s="44"/>
      <c r="T43" s="44"/>
      <c r="U43" s="44"/>
      <c r="V43" s="44"/>
    </row>
    <row r="44" customFormat="false" ht="18" hidden="false" customHeight="true" outlineLevel="0" collapsed="false">
      <c r="A44" s="29"/>
      <c r="B44" s="41"/>
      <c r="C44" s="36"/>
      <c r="D44" s="36"/>
      <c r="E44" s="36"/>
      <c r="F44" s="36"/>
      <c r="G44" s="49" t="n">
        <v>1</v>
      </c>
      <c r="H44" s="42"/>
      <c r="I44" s="43"/>
      <c r="J44" s="36"/>
      <c r="K44" s="36"/>
      <c r="L44" s="36"/>
      <c r="M44" s="36"/>
      <c r="N44" s="49" t="n">
        <v>1</v>
      </c>
      <c r="O44" s="42"/>
      <c r="P44" s="43"/>
      <c r="Q44" s="44"/>
      <c r="R44" s="44"/>
      <c r="S44" s="44"/>
      <c r="T44" s="44"/>
      <c r="U44" s="44"/>
      <c r="V44" s="44"/>
    </row>
    <row r="45" customFormat="false" ht="18" hidden="false" customHeight="true" outlineLevel="0" collapsed="false">
      <c r="A45" s="29"/>
      <c r="B45" s="41"/>
      <c r="C45" s="36"/>
      <c r="D45" s="36"/>
      <c r="E45" s="36"/>
      <c r="F45" s="36"/>
      <c r="G45" s="49" t="n">
        <v>1</v>
      </c>
      <c r="H45" s="42"/>
      <c r="I45" s="43"/>
      <c r="J45" s="36"/>
      <c r="K45" s="36"/>
      <c r="L45" s="36"/>
      <c r="M45" s="36"/>
      <c r="N45" s="49" t="n">
        <v>1</v>
      </c>
      <c r="O45" s="42"/>
      <c r="P45" s="43"/>
      <c r="Q45" s="44"/>
      <c r="R45" s="44"/>
      <c r="S45" s="44"/>
      <c r="T45" s="44"/>
      <c r="U45" s="44"/>
      <c r="V45" s="44"/>
    </row>
    <row r="46" customFormat="false" ht="18" hidden="false" customHeight="true" outlineLevel="0" collapsed="false">
      <c r="A46" s="29"/>
      <c r="B46" s="41"/>
      <c r="C46" s="42"/>
      <c r="D46" s="42"/>
      <c r="E46" s="42"/>
      <c r="F46" s="42"/>
      <c r="G46" s="47" t="n">
        <v>1</v>
      </c>
      <c r="H46" s="42"/>
      <c r="I46" s="43"/>
      <c r="J46" s="42"/>
      <c r="K46" s="42"/>
      <c r="L46" s="42"/>
      <c r="M46" s="42"/>
      <c r="N46" s="47" t="n">
        <v>1</v>
      </c>
      <c r="O46" s="42"/>
      <c r="P46" s="43"/>
      <c r="Q46" s="44"/>
      <c r="R46" s="44"/>
      <c r="S46" s="44"/>
      <c r="T46" s="44"/>
      <c r="U46" s="44"/>
      <c r="V46" s="44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</sheetData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20">
    <dataValidation allowBlank="true" errorStyle="stop" operator="between" showDropDown="false" showErrorMessage="true" showInputMessage="false" sqref="I2:K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  <dataValidation allowBlank="true" errorStyle="stop" operator="between" showDropDown="false" showErrorMessage="true" showInputMessage="false" sqref="M2 H6:H46 O6:O46 V6:V46" type="list">
      <formula1>$X$2:$X$5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1" t="s">
        <v>102</v>
      </c>
      <c r="B1" s="52"/>
      <c r="C1" s="52"/>
      <c r="F1" s="51" t="s">
        <v>103</v>
      </c>
      <c r="H1" s="52"/>
      <c r="I1" s="52"/>
      <c r="J1" s="52"/>
      <c r="K1" s="52"/>
      <c r="L1" s="52"/>
      <c r="M1" s="52"/>
      <c r="N1" s="52"/>
      <c r="O1" s="52"/>
      <c r="P1" s="53" t="s">
        <v>65</v>
      </c>
    </row>
    <row r="2" customFormat="false" ht="9" hidden="false" customHeight="true" outlineLevel="0" collapsed="false">
      <c r="A2" s="51"/>
      <c r="B2" s="52"/>
      <c r="C2" s="52"/>
      <c r="F2" s="51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4</v>
      </c>
      <c r="I3" s="56"/>
      <c r="J3" s="57"/>
      <c r="K3" s="57"/>
      <c r="L3" s="58" t="s">
        <v>105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5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6</v>
      </c>
      <c r="N5" s="71"/>
      <c r="O5" s="71"/>
      <c r="P5" s="71"/>
    </row>
    <row r="6" customFormat="false" ht="15" hidden="false" customHeight="true" outlineLevel="0" collapsed="false">
      <c r="A6" s="68"/>
      <c r="B6" s="69"/>
      <c r="C6" s="72" t="s">
        <v>107</v>
      </c>
      <c r="D6" s="73" t="s">
        <v>108</v>
      </c>
      <c r="E6" s="74" t="s">
        <v>109</v>
      </c>
      <c r="F6" s="75" t="s">
        <v>81</v>
      </c>
      <c r="G6" s="76" t="s">
        <v>82</v>
      </c>
      <c r="H6" s="72" t="s">
        <v>107</v>
      </c>
      <c r="I6" s="73" t="s">
        <v>108</v>
      </c>
      <c r="J6" s="74" t="s">
        <v>109</v>
      </c>
      <c r="K6" s="75" t="s">
        <v>81</v>
      </c>
      <c r="L6" s="76" t="s">
        <v>82</v>
      </c>
      <c r="M6" s="77" t="s">
        <v>107</v>
      </c>
      <c r="N6" s="73" t="s">
        <v>108</v>
      </c>
      <c r="O6" s="74" t="s">
        <v>109</v>
      </c>
      <c r="P6" s="76" t="s">
        <v>81</v>
      </c>
    </row>
    <row r="7" customFormat="false" ht="15.95" hidden="false" customHeight="true" outlineLevel="0" collapsed="false">
      <c r="A7" s="68" t="s">
        <v>83</v>
      </c>
      <c r="B7" s="78" t="s">
        <v>84</v>
      </c>
      <c r="C7" s="79"/>
      <c r="D7" s="80"/>
      <c r="E7" s="80"/>
      <c r="F7" s="81"/>
      <c r="G7" s="82"/>
      <c r="H7" s="79"/>
      <c r="I7" s="80"/>
      <c r="J7" s="80"/>
      <c r="K7" s="81"/>
      <c r="L7" s="82"/>
      <c r="M7" s="79"/>
      <c r="N7" s="83"/>
      <c r="O7" s="80"/>
      <c r="P7" s="84"/>
    </row>
    <row r="8" customFormat="false" ht="15.95" hidden="false" customHeight="true" outlineLevel="0" collapsed="false">
      <c r="A8" s="68"/>
      <c r="B8" s="85" t="s">
        <v>85</v>
      </c>
      <c r="C8" s="86"/>
      <c r="D8" s="87"/>
      <c r="E8" s="87"/>
      <c r="F8" s="88"/>
      <c r="G8" s="89"/>
      <c r="H8" s="86"/>
      <c r="I8" s="87"/>
      <c r="J8" s="87"/>
      <c r="K8" s="88"/>
      <c r="L8" s="89"/>
      <c r="M8" s="86"/>
      <c r="N8" s="90"/>
      <c r="O8" s="87"/>
      <c r="P8" s="91"/>
    </row>
    <row r="9" customFormat="false" ht="15.95" hidden="false" customHeight="true" outlineLevel="0" collapsed="false">
      <c r="A9" s="68"/>
      <c r="B9" s="85" t="s">
        <v>86</v>
      </c>
      <c r="C9" s="86"/>
      <c r="D9" s="87"/>
      <c r="E9" s="87"/>
      <c r="F9" s="88"/>
      <c r="G9" s="89"/>
      <c r="H9" s="86"/>
      <c r="I9" s="87"/>
      <c r="J9" s="87"/>
      <c r="K9" s="88"/>
      <c r="L9" s="89"/>
      <c r="M9" s="86"/>
      <c r="N9" s="90"/>
      <c r="O9" s="87"/>
      <c r="P9" s="91"/>
    </row>
    <row r="10" customFormat="false" ht="15.95" hidden="false" customHeight="true" outlineLevel="0" collapsed="false">
      <c r="A10" s="68"/>
      <c r="B10" s="85" t="s">
        <v>87</v>
      </c>
      <c r="C10" s="86"/>
      <c r="D10" s="87"/>
      <c r="E10" s="87"/>
      <c r="F10" s="88"/>
      <c r="G10" s="89"/>
      <c r="H10" s="86"/>
      <c r="I10" s="87"/>
      <c r="J10" s="87"/>
      <c r="K10" s="88"/>
      <c r="L10" s="89"/>
      <c r="M10" s="86"/>
      <c r="N10" s="90"/>
      <c r="O10" s="87"/>
      <c r="P10" s="91"/>
    </row>
    <row r="11" customFormat="false" ht="15.95" hidden="false" customHeight="true" outlineLevel="0" collapsed="false">
      <c r="A11" s="68"/>
      <c r="B11" s="85" t="s">
        <v>88</v>
      </c>
      <c r="C11" s="86"/>
      <c r="D11" s="87"/>
      <c r="E11" s="87"/>
      <c r="F11" s="88"/>
      <c r="G11" s="89"/>
      <c r="H11" s="86"/>
      <c r="I11" s="87"/>
      <c r="J11" s="87"/>
      <c r="K11" s="88"/>
      <c r="L11" s="89"/>
      <c r="M11" s="86"/>
      <c r="N11" s="90"/>
      <c r="O11" s="87"/>
      <c r="P11" s="91"/>
    </row>
    <row r="12" customFormat="false" ht="15.95" hidden="false" customHeight="true" outlineLevel="0" collapsed="false">
      <c r="A12" s="68"/>
      <c r="B12" s="92" t="s">
        <v>89</v>
      </c>
      <c r="C12" s="86"/>
      <c r="D12" s="87"/>
      <c r="E12" s="87"/>
      <c r="F12" s="88"/>
      <c r="G12" s="89"/>
      <c r="H12" s="86"/>
      <c r="I12" s="87"/>
      <c r="J12" s="87"/>
      <c r="K12" s="88"/>
      <c r="L12" s="89"/>
      <c r="M12" s="86"/>
      <c r="N12" s="90"/>
      <c r="O12" s="87"/>
      <c r="P12" s="91"/>
    </row>
    <row r="13" customFormat="false" ht="15.95" hidden="false" customHeight="true" outlineLevel="0" collapsed="false">
      <c r="A13" s="68"/>
      <c r="B13" s="92" t="s">
        <v>90</v>
      </c>
      <c r="C13" s="86"/>
      <c r="D13" s="87"/>
      <c r="E13" s="87"/>
      <c r="F13" s="88"/>
      <c r="G13" s="89"/>
      <c r="H13" s="86"/>
      <c r="I13" s="87"/>
      <c r="J13" s="87"/>
      <c r="K13" s="88"/>
      <c r="L13" s="89"/>
      <c r="M13" s="86"/>
      <c r="N13" s="90"/>
      <c r="O13" s="87"/>
      <c r="P13" s="91"/>
    </row>
    <row r="14" customFormat="false" ht="15.95" hidden="false" customHeight="true" outlineLevel="0" collapsed="false">
      <c r="A14" s="68"/>
      <c r="B14" s="92" t="s">
        <v>91</v>
      </c>
      <c r="C14" s="86"/>
      <c r="D14" s="87"/>
      <c r="E14" s="87"/>
      <c r="F14" s="88"/>
      <c r="G14" s="89"/>
      <c r="H14" s="86"/>
      <c r="I14" s="87"/>
      <c r="J14" s="87"/>
      <c r="K14" s="88"/>
      <c r="L14" s="89"/>
      <c r="M14" s="86"/>
      <c r="N14" s="90"/>
      <c r="O14" s="87"/>
      <c r="P14" s="91"/>
    </row>
    <row r="15" customFormat="false" ht="15.95" hidden="false" customHeight="true" outlineLevel="0" collapsed="false">
      <c r="A15" s="68"/>
      <c r="B15" s="92" t="s">
        <v>92</v>
      </c>
      <c r="C15" s="86"/>
      <c r="D15" s="87"/>
      <c r="E15" s="87"/>
      <c r="F15" s="88"/>
      <c r="G15" s="89"/>
      <c r="H15" s="86"/>
      <c r="I15" s="87"/>
      <c r="J15" s="87"/>
      <c r="K15" s="88"/>
      <c r="L15" s="89"/>
      <c r="M15" s="86"/>
      <c r="N15" s="90"/>
      <c r="O15" s="87"/>
      <c r="P15" s="91"/>
    </row>
    <row r="16" customFormat="false" ht="15.95" hidden="false" customHeight="true" outlineLevel="0" collapsed="false">
      <c r="A16" s="68"/>
      <c r="B16" s="92" t="s">
        <v>93</v>
      </c>
      <c r="C16" s="86"/>
      <c r="D16" s="87"/>
      <c r="E16" s="87"/>
      <c r="F16" s="88"/>
      <c r="G16" s="89"/>
      <c r="H16" s="86"/>
      <c r="I16" s="87"/>
      <c r="J16" s="87"/>
      <c r="K16" s="88"/>
      <c r="L16" s="89"/>
      <c r="M16" s="86"/>
      <c r="N16" s="90"/>
      <c r="O16" s="87"/>
      <c r="P16" s="91"/>
    </row>
    <row r="17" customFormat="false" ht="15.4" hidden="false" customHeight="true" outlineLevel="0" collapsed="false">
      <c r="A17" s="68"/>
      <c r="B17" s="85" t="s">
        <v>94</v>
      </c>
      <c r="C17" s="93"/>
      <c r="D17" s="94"/>
      <c r="E17" s="94"/>
      <c r="F17" s="88"/>
      <c r="G17" s="89"/>
      <c r="H17" s="93"/>
      <c r="I17" s="94"/>
      <c r="J17" s="94"/>
      <c r="K17" s="88"/>
      <c r="L17" s="89"/>
      <c r="M17" s="95"/>
      <c r="N17" s="95"/>
      <c r="O17" s="95"/>
      <c r="P17" s="95"/>
    </row>
    <row r="18" customFormat="false" ht="15.4" hidden="false" customHeight="true" outlineLevel="0" collapsed="false">
      <c r="A18" s="68"/>
      <c r="B18" s="85"/>
      <c r="C18" s="93"/>
      <c r="D18" s="94"/>
      <c r="E18" s="94"/>
      <c r="F18" s="88"/>
      <c r="G18" s="89"/>
      <c r="H18" s="93"/>
      <c r="I18" s="94"/>
      <c r="J18" s="94"/>
      <c r="K18" s="88"/>
      <c r="L18" s="89"/>
      <c r="M18" s="95"/>
      <c r="N18" s="95"/>
      <c r="O18" s="95"/>
      <c r="P18" s="95"/>
    </row>
    <row r="19" customFormat="false" ht="15.4" hidden="false" customHeight="true" outlineLevel="0" collapsed="false">
      <c r="A19" s="68"/>
      <c r="B19" s="85"/>
      <c r="C19" s="93"/>
      <c r="D19" s="94"/>
      <c r="E19" s="94"/>
      <c r="F19" s="88"/>
      <c r="G19" s="89"/>
      <c r="H19" s="93"/>
      <c r="I19" s="94"/>
      <c r="J19" s="94"/>
      <c r="K19" s="88"/>
      <c r="L19" s="89"/>
      <c r="M19" s="95"/>
      <c r="N19" s="95"/>
      <c r="O19" s="95"/>
      <c r="P19" s="95"/>
    </row>
    <row r="20" customFormat="false" ht="15.4" hidden="false" customHeight="true" outlineLevel="0" collapsed="false">
      <c r="A20" s="68"/>
      <c r="B20" s="85"/>
      <c r="C20" s="93"/>
      <c r="D20" s="94"/>
      <c r="E20" s="94"/>
      <c r="F20" s="88"/>
      <c r="G20" s="89"/>
      <c r="H20" s="93"/>
      <c r="I20" s="94"/>
      <c r="J20" s="94"/>
      <c r="K20" s="88"/>
      <c r="L20" s="89"/>
      <c r="M20" s="95"/>
      <c r="N20" s="95"/>
      <c r="O20" s="95"/>
      <c r="P20" s="95"/>
    </row>
    <row r="21" customFormat="false" ht="15.4" hidden="false" customHeight="true" outlineLevel="0" collapsed="false">
      <c r="A21" s="68"/>
      <c r="B21" s="85"/>
      <c r="C21" s="93"/>
      <c r="D21" s="94"/>
      <c r="E21" s="94"/>
      <c r="F21" s="88"/>
      <c r="G21" s="89"/>
      <c r="H21" s="93"/>
      <c r="I21" s="94"/>
      <c r="J21" s="94"/>
      <c r="K21" s="88"/>
      <c r="L21" s="89"/>
      <c r="M21" s="95"/>
      <c r="N21" s="95"/>
      <c r="O21" s="95"/>
      <c r="P21" s="95"/>
    </row>
    <row r="22" customFormat="false" ht="15.4" hidden="false" customHeight="true" outlineLevel="0" collapsed="false">
      <c r="A22" s="68"/>
      <c r="B22" s="85"/>
      <c r="C22" s="96"/>
      <c r="D22" s="97"/>
      <c r="E22" s="97"/>
      <c r="F22" s="88"/>
      <c r="G22" s="89"/>
      <c r="H22" s="96"/>
      <c r="I22" s="97"/>
      <c r="J22" s="97"/>
      <c r="K22" s="88"/>
      <c r="L22" s="89"/>
      <c r="M22" s="95"/>
      <c r="N22" s="95"/>
      <c r="O22" s="95"/>
      <c r="P22" s="95"/>
    </row>
    <row r="23" customFormat="false" ht="15.95" hidden="false" customHeight="true" outlineLevel="0" collapsed="false">
      <c r="A23" s="68" t="s">
        <v>95</v>
      </c>
      <c r="B23" s="98" t="s">
        <v>96</v>
      </c>
      <c r="C23" s="79"/>
      <c r="D23" s="80"/>
      <c r="E23" s="80"/>
      <c r="F23" s="81"/>
      <c r="G23" s="82"/>
      <c r="H23" s="79"/>
      <c r="I23" s="80"/>
      <c r="J23" s="80"/>
      <c r="K23" s="81"/>
      <c r="L23" s="82"/>
      <c r="M23" s="79"/>
      <c r="N23" s="80"/>
      <c r="O23" s="80"/>
      <c r="P23" s="84"/>
    </row>
    <row r="24" customFormat="false" ht="15.95" hidden="false" customHeight="true" outlineLevel="0" collapsed="false">
      <c r="A24" s="68"/>
      <c r="B24" s="99" t="s">
        <v>97</v>
      </c>
      <c r="C24" s="86"/>
      <c r="D24" s="87"/>
      <c r="E24" s="87"/>
      <c r="F24" s="88"/>
      <c r="G24" s="89"/>
      <c r="H24" s="86"/>
      <c r="I24" s="87"/>
      <c r="J24" s="87"/>
      <c r="K24" s="88"/>
      <c r="L24" s="89"/>
      <c r="M24" s="86"/>
      <c r="N24" s="87"/>
      <c r="O24" s="87"/>
      <c r="P24" s="91"/>
    </row>
    <row r="25" customFormat="false" ht="15.95" hidden="false" customHeight="true" outlineLevel="0" collapsed="false">
      <c r="A25" s="68" t="s">
        <v>98</v>
      </c>
      <c r="B25" s="98" t="s">
        <v>96</v>
      </c>
      <c r="C25" s="100"/>
      <c r="D25" s="101"/>
      <c r="E25" s="101"/>
      <c r="F25" s="102"/>
      <c r="G25" s="103"/>
      <c r="H25" s="100"/>
      <c r="I25" s="101"/>
      <c r="J25" s="104"/>
      <c r="K25" s="81"/>
      <c r="L25" s="82"/>
      <c r="M25" s="79"/>
      <c r="N25" s="80"/>
      <c r="O25" s="80"/>
      <c r="P25" s="84"/>
    </row>
    <row r="26" customFormat="false" ht="15.95" hidden="false" customHeight="true" outlineLevel="0" collapsed="false">
      <c r="A26" s="68"/>
      <c r="B26" s="99" t="s">
        <v>97</v>
      </c>
      <c r="C26" s="93"/>
      <c r="D26" s="105"/>
      <c r="E26" s="105"/>
      <c r="F26" s="106"/>
      <c r="G26" s="107"/>
      <c r="H26" s="93"/>
      <c r="I26" s="105"/>
      <c r="J26" s="94"/>
      <c r="K26" s="88"/>
      <c r="L26" s="89"/>
      <c r="M26" s="86"/>
      <c r="N26" s="90"/>
      <c r="O26" s="87"/>
      <c r="P26" s="91"/>
    </row>
    <row r="27" customFormat="false" ht="15.6" hidden="false" customHeight="true" outlineLevel="0" collapsed="false">
      <c r="A27" s="68"/>
      <c r="B27" s="85" t="s">
        <v>94</v>
      </c>
      <c r="C27" s="93"/>
      <c r="D27" s="94"/>
      <c r="E27" s="94"/>
      <c r="F27" s="88"/>
      <c r="G27" s="89"/>
      <c r="H27" s="108"/>
      <c r="I27" s="94"/>
      <c r="J27" s="94"/>
      <c r="K27" s="88"/>
      <c r="L27" s="89"/>
      <c r="M27" s="109"/>
      <c r="N27" s="109"/>
      <c r="O27" s="109"/>
      <c r="P27" s="109"/>
    </row>
    <row r="28" customFormat="false" ht="15.6" hidden="false" customHeight="true" outlineLevel="0" collapsed="false">
      <c r="A28" s="68"/>
      <c r="B28" s="85"/>
      <c r="C28" s="93"/>
      <c r="D28" s="94"/>
      <c r="E28" s="94"/>
      <c r="F28" s="88"/>
      <c r="G28" s="89"/>
      <c r="H28" s="108"/>
      <c r="I28" s="94"/>
      <c r="J28" s="94"/>
      <c r="K28" s="88"/>
      <c r="L28" s="89"/>
      <c r="M28" s="109"/>
      <c r="N28" s="109"/>
      <c r="O28" s="109"/>
      <c r="P28" s="109"/>
    </row>
    <row r="29" customFormat="false" ht="15.6" hidden="false" customHeight="true" outlineLevel="0" collapsed="false">
      <c r="A29" s="68"/>
      <c r="B29" s="85"/>
      <c r="C29" s="93"/>
      <c r="D29" s="94"/>
      <c r="E29" s="94"/>
      <c r="F29" s="88"/>
      <c r="G29" s="89"/>
      <c r="H29" s="108"/>
      <c r="I29" s="94"/>
      <c r="J29" s="94"/>
      <c r="K29" s="88"/>
      <c r="L29" s="89"/>
      <c r="M29" s="109"/>
      <c r="N29" s="109"/>
      <c r="O29" s="109"/>
      <c r="P29" s="109"/>
    </row>
    <row r="30" customFormat="false" ht="15.6" hidden="false" customHeight="true" outlineLevel="0" collapsed="false">
      <c r="A30" s="68"/>
      <c r="B30" s="85"/>
      <c r="C30" s="93"/>
      <c r="D30" s="94"/>
      <c r="E30" s="94"/>
      <c r="F30" s="88"/>
      <c r="G30" s="89"/>
      <c r="H30" s="108"/>
      <c r="I30" s="94"/>
      <c r="J30" s="94"/>
      <c r="K30" s="88"/>
      <c r="L30" s="89"/>
      <c r="M30" s="109"/>
      <c r="N30" s="109"/>
      <c r="O30" s="109"/>
      <c r="P30" s="109"/>
    </row>
    <row r="31" customFormat="false" ht="15.6" hidden="false" customHeight="true" outlineLevel="0" collapsed="false">
      <c r="A31" s="68"/>
      <c r="B31" s="85"/>
      <c r="C31" s="93"/>
      <c r="D31" s="94"/>
      <c r="E31" s="94"/>
      <c r="F31" s="88"/>
      <c r="G31" s="89"/>
      <c r="H31" s="108"/>
      <c r="I31" s="94"/>
      <c r="J31" s="94"/>
      <c r="K31" s="88"/>
      <c r="L31" s="89"/>
      <c r="M31" s="109"/>
      <c r="N31" s="109"/>
      <c r="O31" s="109"/>
      <c r="P31" s="109"/>
    </row>
    <row r="32" customFormat="false" ht="15.6" hidden="false" customHeight="true" outlineLevel="0" collapsed="false">
      <c r="A32" s="68"/>
      <c r="B32" s="85"/>
      <c r="C32" s="96"/>
      <c r="D32" s="97"/>
      <c r="E32" s="97"/>
      <c r="F32" s="88"/>
      <c r="G32" s="89"/>
      <c r="H32" s="110"/>
      <c r="I32" s="97"/>
      <c r="J32" s="97"/>
      <c r="K32" s="88"/>
      <c r="L32" s="89"/>
      <c r="M32" s="109"/>
      <c r="N32" s="109"/>
      <c r="O32" s="109"/>
      <c r="P32" s="109"/>
    </row>
    <row r="33" customFormat="false" ht="15.95" hidden="false" customHeight="true" outlineLevel="0" collapsed="false">
      <c r="A33" s="68" t="s">
        <v>99</v>
      </c>
      <c r="B33" s="78" t="s">
        <v>96</v>
      </c>
      <c r="C33" s="79"/>
      <c r="D33" s="80"/>
      <c r="E33" s="80"/>
      <c r="F33" s="81"/>
      <c r="G33" s="82"/>
      <c r="H33" s="79"/>
      <c r="I33" s="80"/>
      <c r="J33" s="80"/>
      <c r="K33" s="81"/>
      <c r="L33" s="82"/>
      <c r="M33" s="79"/>
      <c r="N33" s="83"/>
      <c r="O33" s="80"/>
      <c r="P33" s="84"/>
    </row>
    <row r="34" customFormat="false" ht="15.95" hidden="false" customHeight="true" outlineLevel="0" collapsed="false">
      <c r="A34" s="68"/>
      <c r="B34" s="85" t="s">
        <v>97</v>
      </c>
      <c r="C34" s="86"/>
      <c r="D34" s="87"/>
      <c r="E34" s="87"/>
      <c r="F34" s="88"/>
      <c r="G34" s="89"/>
      <c r="H34" s="86"/>
      <c r="I34" s="87"/>
      <c r="J34" s="87"/>
      <c r="K34" s="88"/>
      <c r="L34" s="89"/>
      <c r="M34" s="86"/>
      <c r="N34" s="90"/>
      <c r="O34" s="87"/>
      <c r="P34" s="91"/>
    </row>
    <row r="35" customFormat="false" ht="15" hidden="false" customHeight="true" outlineLevel="0" collapsed="false">
      <c r="A35" s="68"/>
      <c r="B35" s="85" t="s">
        <v>94</v>
      </c>
      <c r="C35" s="93"/>
      <c r="D35" s="94"/>
      <c r="E35" s="94"/>
      <c r="F35" s="88"/>
      <c r="G35" s="89"/>
      <c r="H35" s="108"/>
      <c r="I35" s="94"/>
      <c r="J35" s="94"/>
      <c r="K35" s="88"/>
      <c r="L35" s="89"/>
      <c r="M35" s="109"/>
      <c r="N35" s="109"/>
      <c r="O35" s="109"/>
      <c r="P35" s="109"/>
    </row>
    <row r="36" customFormat="false" ht="15" hidden="false" customHeight="true" outlineLevel="0" collapsed="false">
      <c r="A36" s="68"/>
      <c r="B36" s="85"/>
      <c r="C36" s="93"/>
      <c r="D36" s="94"/>
      <c r="E36" s="94"/>
      <c r="F36" s="88"/>
      <c r="G36" s="89"/>
      <c r="H36" s="108"/>
      <c r="I36" s="94"/>
      <c r="J36" s="94"/>
      <c r="K36" s="88"/>
      <c r="L36" s="89"/>
      <c r="M36" s="109"/>
      <c r="N36" s="109"/>
      <c r="O36" s="109"/>
      <c r="P36" s="109"/>
    </row>
    <row r="37" customFormat="false" ht="15" hidden="false" customHeight="true" outlineLevel="0" collapsed="false">
      <c r="A37" s="68"/>
      <c r="B37" s="85"/>
      <c r="C37" s="93"/>
      <c r="D37" s="94"/>
      <c r="E37" s="94"/>
      <c r="F37" s="88"/>
      <c r="G37" s="89"/>
      <c r="H37" s="108"/>
      <c r="I37" s="94"/>
      <c r="J37" s="94"/>
      <c r="K37" s="88"/>
      <c r="L37" s="89"/>
      <c r="M37" s="109"/>
      <c r="N37" s="109"/>
      <c r="O37" s="109"/>
      <c r="P37" s="109"/>
    </row>
    <row r="38" customFormat="false" ht="15" hidden="false" customHeight="true" outlineLevel="0" collapsed="false">
      <c r="A38" s="68"/>
      <c r="B38" s="85"/>
      <c r="C38" s="93"/>
      <c r="D38" s="94"/>
      <c r="E38" s="94"/>
      <c r="F38" s="88"/>
      <c r="G38" s="89"/>
      <c r="H38" s="108"/>
      <c r="I38" s="94"/>
      <c r="J38" s="94"/>
      <c r="K38" s="88"/>
      <c r="L38" s="89"/>
      <c r="M38" s="109"/>
      <c r="N38" s="109"/>
      <c r="O38" s="109"/>
      <c r="P38" s="109"/>
    </row>
    <row r="39" customFormat="false" ht="15" hidden="false" customHeight="true" outlineLevel="0" collapsed="false">
      <c r="A39" s="68"/>
      <c r="B39" s="85"/>
      <c r="C39" s="93"/>
      <c r="D39" s="94"/>
      <c r="E39" s="94"/>
      <c r="F39" s="88"/>
      <c r="G39" s="89"/>
      <c r="H39" s="108"/>
      <c r="I39" s="94"/>
      <c r="J39" s="94"/>
      <c r="K39" s="88"/>
      <c r="L39" s="89"/>
      <c r="M39" s="109"/>
      <c r="N39" s="109"/>
      <c r="O39" s="109"/>
      <c r="P39" s="109"/>
    </row>
    <row r="40" customFormat="false" ht="15" hidden="false" customHeight="true" outlineLevel="0" collapsed="false">
      <c r="A40" s="68"/>
      <c r="B40" s="85"/>
      <c r="C40" s="86"/>
      <c r="D40" s="90"/>
      <c r="E40" s="90"/>
      <c r="F40" s="88"/>
      <c r="G40" s="89"/>
      <c r="H40" s="111"/>
      <c r="I40" s="90"/>
      <c r="J40" s="90"/>
      <c r="K40" s="88"/>
      <c r="L40" s="89"/>
      <c r="M40" s="109"/>
      <c r="N40" s="109"/>
      <c r="O40" s="109"/>
      <c r="P40" s="109"/>
    </row>
    <row r="41" customFormat="false" ht="15.95" hidden="false" customHeight="true" outlineLevel="0" collapsed="false">
      <c r="A41" s="68" t="s">
        <v>100</v>
      </c>
      <c r="B41" s="98" t="s">
        <v>101</v>
      </c>
      <c r="C41" s="79"/>
      <c r="D41" s="80"/>
      <c r="E41" s="80"/>
      <c r="F41" s="81"/>
      <c r="G41" s="82"/>
      <c r="H41" s="79"/>
      <c r="I41" s="80"/>
      <c r="J41" s="80"/>
      <c r="K41" s="81"/>
      <c r="L41" s="82"/>
      <c r="M41" s="79"/>
      <c r="N41" s="83"/>
      <c r="O41" s="80"/>
      <c r="P41" s="84"/>
    </row>
    <row r="42" customFormat="false" ht="15.6" hidden="false" customHeight="true" outlineLevel="0" collapsed="false">
      <c r="A42" s="68"/>
      <c r="B42" s="112" t="s">
        <v>94</v>
      </c>
      <c r="C42" s="93"/>
      <c r="D42" s="94"/>
      <c r="E42" s="94"/>
      <c r="F42" s="113"/>
      <c r="G42" s="114"/>
      <c r="H42" s="108"/>
      <c r="I42" s="94"/>
      <c r="J42" s="94"/>
      <c r="K42" s="113"/>
      <c r="L42" s="114"/>
      <c r="M42" s="115"/>
      <c r="N42" s="115"/>
      <c r="O42" s="115"/>
      <c r="P42" s="115"/>
    </row>
    <row r="43" customFormat="false" ht="15.6" hidden="false" customHeight="true" outlineLevel="0" collapsed="false">
      <c r="A43" s="68"/>
      <c r="B43" s="112"/>
      <c r="C43" s="93"/>
      <c r="D43" s="94"/>
      <c r="E43" s="94"/>
      <c r="F43" s="113"/>
      <c r="G43" s="114"/>
      <c r="H43" s="108"/>
      <c r="I43" s="94"/>
      <c r="J43" s="94"/>
      <c r="K43" s="113"/>
      <c r="L43" s="114"/>
      <c r="M43" s="115"/>
      <c r="N43" s="115"/>
      <c r="O43" s="115"/>
      <c r="P43" s="115"/>
    </row>
    <row r="44" customFormat="false" ht="15.6" hidden="false" customHeight="true" outlineLevel="0" collapsed="false">
      <c r="A44" s="68"/>
      <c r="B44" s="112"/>
      <c r="C44" s="93"/>
      <c r="D44" s="94"/>
      <c r="E44" s="94"/>
      <c r="F44" s="113"/>
      <c r="G44" s="114"/>
      <c r="H44" s="108"/>
      <c r="I44" s="94"/>
      <c r="J44" s="94"/>
      <c r="K44" s="113"/>
      <c r="L44" s="114"/>
      <c r="M44" s="115"/>
      <c r="N44" s="115"/>
      <c r="O44" s="115"/>
      <c r="P44" s="115"/>
    </row>
    <row r="45" customFormat="false" ht="15.6" hidden="false" customHeight="true" outlineLevel="0" collapsed="false">
      <c r="A45" s="68"/>
      <c r="B45" s="112"/>
      <c r="C45" s="93"/>
      <c r="D45" s="94"/>
      <c r="E45" s="94"/>
      <c r="F45" s="113"/>
      <c r="G45" s="114"/>
      <c r="H45" s="108"/>
      <c r="I45" s="94"/>
      <c r="J45" s="94"/>
      <c r="K45" s="113"/>
      <c r="L45" s="114"/>
      <c r="M45" s="115"/>
      <c r="N45" s="115"/>
      <c r="O45" s="115"/>
      <c r="P45" s="115"/>
    </row>
    <row r="46" customFormat="false" ht="15.6" hidden="false" customHeight="true" outlineLevel="0" collapsed="false">
      <c r="A46" s="68"/>
      <c r="B46" s="112"/>
      <c r="C46" s="93"/>
      <c r="D46" s="94"/>
      <c r="E46" s="94"/>
      <c r="F46" s="113"/>
      <c r="G46" s="114"/>
      <c r="H46" s="108"/>
      <c r="I46" s="94"/>
      <c r="J46" s="94"/>
      <c r="K46" s="113"/>
      <c r="L46" s="114"/>
      <c r="M46" s="115"/>
      <c r="N46" s="115"/>
      <c r="O46" s="115"/>
      <c r="P46" s="115"/>
    </row>
    <row r="47" customFormat="false" ht="15.6" hidden="false" customHeight="true" outlineLevel="0" collapsed="false">
      <c r="A47" s="68"/>
      <c r="B47" s="112"/>
      <c r="C47" s="96"/>
      <c r="D47" s="97"/>
      <c r="E47" s="97"/>
      <c r="F47" s="113"/>
      <c r="G47" s="114"/>
      <c r="H47" s="110"/>
      <c r="I47" s="97"/>
      <c r="J47" s="97"/>
      <c r="K47" s="113"/>
      <c r="L47" s="114"/>
      <c r="M47" s="115"/>
      <c r="N47" s="115"/>
      <c r="O47" s="115"/>
      <c r="P47" s="115"/>
    </row>
    <row r="48" customFormat="false" ht="24" hidden="false" customHeight="true" outlineLevel="0" collapsed="false">
      <c r="A48" s="116"/>
      <c r="B48" s="117" t="s">
        <v>110</v>
      </c>
      <c r="D48" s="118"/>
      <c r="E48" s="118"/>
      <c r="F48" s="119"/>
      <c r="G48" s="120"/>
      <c r="H48" s="121"/>
      <c r="I48" s="122"/>
      <c r="J48" s="122"/>
      <c r="K48" s="119"/>
      <c r="L48" s="120"/>
      <c r="M48" s="119"/>
      <c r="N48" s="119"/>
      <c r="O48" s="119"/>
      <c r="P48" s="119"/>
    </row>
    <row r="49" customFormat="false" ht="24" hidden="false" customHeight="true" outlineLevel="0" collapsed="false">
      <c r="A49" s="123"/>
      <c r="B49" s="124" t="s">
        <v>111</v>
      </c>
      <c r="D49" s="123"/>
      <c r="E49" s="123"/>
      <c r="F49" s="123"/>
      <c r="G49" s="123"/>
      <c r="H49" s="125" t="s">
        <v>112</v>
      </c>
      <c r="I49" s="125"/>
      <c r="K49" s="123"/>
      <c r="L49" s="123"/>
      <c r="M49" s="126" t="s">
        <v>113</v>
      </c>
      <c r="N49" s="125"/>
      <c r="O49" s="125" t="s">
        <v>114</v>
      </c>
      <c r="P49" s="123"/>
    </row>
  </sheetData>
  <mergeCells count="38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62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27" t="s">
        <v>66</v>
      </c>
      <c r="D1" s="128" t="n">
        <v>17</v>
      </c>
      <c r="E1" s="128"/>
      <c r="F1" s="129" t="s">
        <v>67</v>
      </c>
      <c r="G1" s="130" t="s">
        <v>115</v>
      </c>
      <c r="H1" s="131"/>
      <c r="I1" s="132"/>
      <c r="J1" s="133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6</v>
      </c>
      <c r="B3" s="14" t="s">
        <v>107</v>
      </c>
      <c r="C3" s="134" t="s">
        <v>108</v>
      </c>
      <c r="D3" s="135" t="s">
        <v>109</v>
      </c>
      <c r="E3" s="135" t="s">
        <v>117</v>
      </c>
      <c r="F3" s="135" t="s">
        <v>81</v>
      </c>
      <c r="G3" s="135" t="s">
        <v>118</v>
      </c>
      <c r="H3" s="135" t="s">
        <v>119</v>
      </c>
      <c r="I3" s="135" t="s">
        <v>120</v>
      </c>
      <c r="J3" s="136" t="s">
        <v>121</v>
      </c>
      <c r="L3" s="137" t="s">
        <v>122</v>
      </c>
      <c r="M3" s="138" t="s">
        <v>107</v>
      </c>
    </row>
    <row r="4" customFormat="false" ht="24" hidden="false" customHeight="true" outlineLevel="0" collapsed="false">
      <c r="A4" s="0" t="n">
        <v>1</v>
      </c>
      <c r="B4" s="139" t="n">
        <v>1739</v>
      </c>
      <c r="C4" s="140" t="s">
        <v>123</v>
      </c>
      <c r="D4" s="141" t="s">
        <v>124</v>
      </c>
      <c r="E4" s="141" t="n">
        <v>23</v>
      </c>
      <c r="F4" s="140" t="s">
        <v>125</v>
      </c>
      <c r="G4" s="142" t="s">
        <v>126</v>
      </c>
      <c r="H4" s="143" t="n">
        <v>2351</v>
      </c>
      <c r="I4" s="142" t="s">
        <v>127</v>
      </c>
      <c r="J4" s="144" t="n">
        <v>1129</v>
      </c>
      <c r="L4" s="2" t="s">
        <v>128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5" t="n">
        <v>1727</v>
      </c>
      <c r="C5" s="146" t="s">
        <v>129</v>
      </c>
      <c r="D5" s="147" t="s">
        <v>130</v>
      </c>
      <c r="E5" s="147" t="n">
        <v>11</v>
      </c>
      <c r="F5" s="146" t="s">
        <v>131</v>
      </c>
      <c r="G5" s="148" t="s">
        <v>132</v>
      </c>
      <c r="H5" s="149" t="n">
        <v>5486</v>
      </c>
      <c r="I5" s="148"/>
      <c r="J5" s="150"/>
      <c r="L5" s="2" t="s">
        <v>133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5" t="n">
        <v>1730</v>
      </c>
      <c r="C6" s="146" t="s">
        <v>134</v>
      </c>
      <c r="D6" s="147" t="s">
        <v>135</v>
      </c>
      <c r="E6" s="147" t="n">
        <v>16</v>
      </c>
      <c r="F6" s="146" t="s">
        <v>136</v>
      </c>
      <c r="G6" s="148" t="s">
        <v>137</v>
      </c>
      <c r="H6" s="149" t="n">
        <v>20844</v>
      </c>
      <c r="I6" s="148"/>
      <c r="J6" s="150"/>
      <c r="L6" s="2" t="s">
        <v>138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5" t="n">
        <v>1747</v>
      </c>
      <c r="C7" s="146" t="s">
        <v>139</v>
      </c>
      <c r="D7" s="147" t="s">
        <v>140</v>
      </c>
      <c r="E7" s="147" t="n">
        <v>29</v>
      </c>
      <c r="F7" s="146" t="s">
        <v>141</v>
      </c>
      <c r="G7" s="148" t="s">
        <v>142</v>
      </c>
      <c r="H7" s="149" t="n">
        <v>92101</v>
      </c>
      <c r="I7" s="148" t="s">
        <v>143</v>
      </c>
      <c r="J7" s="150" t="n">
        <v>41986</v>
      </c>
      <c r="L7" s="2" t="s">
        <v>144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1" t="n">
        <v>1714</v>
      </c>
      <c r="C8" s="152" t="s">
        <v>145</v>
      </c>
      <c r="D8" s="153" t="s">
        <v>146</v>
      </c>
      <c r="E8" s="153" t="n">
        <v>3</v>
      </c>
      <c r="F8" s="152" t="s">
        <v>147</v>
      </c>
      <c r="G8" s="154" t="s">
        <v>148</v>
      </c>
      <c r="H8" s="155" t="n">
        <v>1831</v>
      </c>
      <c r="I8" s="154"/>
      <c r="J8" s="156"/>
      <c r="L8" s="2" t="s">
        <v>149</v>
      </c>
      <c r="M8" s="0" t="n">
        <v>1705</v>
      </c>
    </row>
    <row r="9" customFormat="false" ht="24" hidden="false" customHeight="true" outlineLevel="0" collapsed="false">
      <c r="A9" s="0" t="n">
        <v>6</v>
      </c>
      <c r="B9" s="157" t="n">
        <v>1745</v>
      </c>
      <c r="C9" s="158" t="s">
        <v>150</v>
      </c>
      <c r="D9" s="159" t="s">
        <v>151</v>
      </c>
      <c r="E9" s="159" t="n">
        <v>28</v>
      </c>
      <c r="F9" s="158" t="s">
        <v>152</v>
      </c>
      <c r="G9" s="160" t="s">
        <v>153</v>
      </c>
      <c r="H9" s="161" t="n">
        <v>169</v>
      </c>
      <c r="I9" s="160"/>
      <c r="J9" s="162"/>
      <c r="L9" s="2" t="s">
        <v>154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5" t="n">
        <v>1701</v>
      </c>
      <c r="C10" s="146" t="s">
        <v>155</v>
      </c>
      <c r="D10" s="147" t="s">
        <v>156</v>
      </c>
      <c r="E10" s="147" t="n">
        <v>1</v>
      </c>
      <c r="F10" s="146" t="s">
        <v>157</v>
      </c>
      <c r="G10" s="148" t="s">
        <v>158</v>
      </c>
      <c r="H10" s="149" t="n">
        <v>600</v>
      </c>
      <c r="I10" s="148"/>
      <c r="J10" s="150"/>
      <c r="L10" s="2" t="s">
        <v>159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5" t="n">
        <v>1750</v>
      </c>
      <c r="C11" s="146" t="s">
        <v>160</v>
      </c>
      <c r="D11" s="147" t="s">
        <v>161</v>
      </c>
      <c r="E11" s="147" t="n">
        <v>33</v>
      </c>
      <c r="F11" s="146" t="s">
        <v>162</v>
      </c>
      <c r="G11" s="148" t="s">
        <v>163</v>
      </c>
      <c r="H11" s="149" t="n">
        <v>1290</v>
      </c>
      <c r="I11" s="148"/>
      <c r="J11" s="150"/>
      <c r="L11" s="2" t="s">
        <v>164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5" t="n">
        <v>1744</v>
      </c>
      <c r="C12" s="146" t="s">
        <v>165</v>
      </c>
      <c r="D12" s="147" t="s">
        <v>166</v>
      </c>
      <c r="E12" s="147" t="n">
        <v>27</v>
      </c>
      <c r="F12" s="146" t="s">
        <v>167</v>
      </c>
      <c r="G12" s="148" t="s">
        <v>168</v>
      </c>
      <c r="H12" s="149" t="n">
        <v>979</v>
      </c>
      <c r="I12" s="148"/>
      <c r="J12" s="150"/>
      <c r="L12" s="2" t="s">
        <v>169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1" t="n">
        <v>1751</v>
      </c>
      <c r="C13" s="152" t="s">
        <v>170</v>
      </c>
      <c r="D13" s="153" t="s">
        <v>171</v>
      </c>
      <c r="E13" s="153" t="n">
        <v>33</v>
      </c>
      <c r="F13" s="152" t="s">
        <v>162</v>
      </c>
      <c r="G13" s="154"/>
      <c r="H13" s="155"/>
      <c r="I13" s="154"/>
      <c r="J13" s="156"/>
      <c r="L13" s="2" t="s">
        <v>172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39" t="n">
        <v>1752</v>
      </c>
      <c r="C14" s="140" t="s">
        <v>173</v>
      </c>
      <c r="D14" s="141" t="s">
        <v>174</v>
      </c>
      <c r="E14" s="141" t="n">
        <v>33</v>
      </c>
      <c r="F14" s="140" t="s">
        <v>162</v>
      </c>
      <c r="G14" s="142"/>
      <c r="H14" s="143"/>
      <c r="I14" s="142"/>
      <c r="J14" s="144"/>
      <c r="L14" s="2" t="s">
        <v>175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5" t="n">
        <v>1753</v>
      </c>
      <c r="C15" s="146" t="s">
        <v>176</v>
      </c>
      <c r="D15" s="147" t="s">
        <v>177</v>
      </c>
      <c r="E15" s="147" t="n">
        <v>33</v>
      </c>
      <c r="F15" s="146" t="s">
        <v>162</v>
      </c>
      <c r="G15" s="148"/>
      <c r="H15" s="149"/>
      <c r="I15" s="148"/>
      <c r="J15" s="150"/>
      <c r="L15" s="2" t="s">
        <v>178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5" t="n">
        <v>1754</v>
      </c>
      <c r="C16" s="146" t="s">
        <v>179</v>
      </c>
      <c r="D16" s="147" t="s">
        <v>180</v>
      </c>
      <c r="E16" s="147" t="n">
        <v>33</v>
      </c>
      <c r="F16" s="146" t="s">
        <v>162</v>
      </c>
      <c r="G16" s="148"/>
      <c r="H16" s="149"/>
      <c r="I16" s="148"/>
      <c r="J16" s="150"/>
      <c r="L16" s="2" t="s">
        <v>181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5" t="n">
        <v>1755</v>
      </c>
      <c r="C17" s="146" t="s">
        <v>182</v>
      </c>
      <c r="D17" s="147" t="s">
        <v>183</v>
      </c>
      <c r="E17" s="147" t="n">
        <v>33</v>
      </c>
      <c r="F17" s="146" t="s">
        <v>162</v>
      </c>
      <c r="G17" s="148"/>
      <c r="H17" s="149"/>
      <c r="I17" s="148"/>
      <c r="J17" s="150"/>
      <c r="L17" s="2" t="s">
        <v>184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1" t="n">
        <v>1756</v>
      </c>
      <c r="C18" s="152" t="s">
        <v>185</v>
      </c>
      <c r="D18" s="153" t="s">
        <v>186</v>
      </c>
      <c r="E18" s="153" t="n">
        <v>34</v>
      </c>
      <c r="F18" s="152" t="s">
        <v>187</v>
      </c>
      <c r="G18" s="154" t="s">
        <v>143</v>
      </c>
      <c r="H18" s="155" t="n">
        <v>41826</v>
      </c>
      <c r="I18" s="154" t="s">
        <v>142</v>
      </c>
      <c r="J18" s="156" t="n">
        <v>93863</v>
      </c>
      <c r="L18" s="2" t="s">
        <v>188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57" t="n">
        <v>1738</v>
      </c>
      <c r="C19" s="158" t="s">
        <v>189</v>
      </c>
      <c r="D19" s="159" t="s">
        <v>190</v>
      </c>
      <c r="E19" s="159" t="n">
        <v>21</v>
      </c>
      <c r="F19" s="158" t="s">
        <v>191</v>
      </c>
      <c r="G19" s="160" t="s">
        <v>192</v>
      </c>
      <c r="H19" s="161" t="n">
        <v>1149</v>
      </c>
      <c r="I19" s="160" t="s">
        <v>126</v>
      </c>
      <c r="J19" s="162" t="n">
        <v>2386</v>
      </c>
      <c r="L19" s="2" t="s">
        <v>193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5" t="n">
        <v>1728</v>
      </c>
      <c r="C20" s="146" t="s">
        <v>194</v>
      </c>
      <c r="D20" s="147" t="s">
        <v>195</v>
      </c>
      <c r="E20" s="147" t="n">
        <v>13</v>
      </c>
      <c r="F20" s="146" t="s">
        <v>196</v>
      </c>
      <c r="G20" s="148" t="s">
        <v>197</v>
      </c>
      <c r="H20" s="149" t="n">
        <v>42883</v>
      </c>
      <c r="I20" s="148"/>
      <c r="J20" s="150"/>
      <c r="L20" s="2" t="s">
        <v>198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5" t="n">
        <v>1732</v>
      </c>
      <c r="C21" s="146" t="s">
        <v>199</v>
      </c>
      <c r="D21" s="147" t="s">
        <v>200</v>
      </c>
      <c r="E21" s="147" t="n">
        <v>19</v>
      </c>
      <c r="F21" s="146" t="s">
        <v>201</v>
      </c>
      <c r="G21" s="148"/>
      <c r="H21" s="149"/>
      <c r="I21" s="148"/>
      <c r="J21" s="150"/>
      <c r="L21" s="2" t="s">
        <v>202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5" t="n">
        <v>1733</v>
      </c>
      <c r="C22" s="146" t="s">
        <v>203</v>
      </c>
      <c r="D22" s="147" t="s">
        <v>204</v>
      </c>
      <c r="E22" s="147" t="n">
        <v>19</v>
      </c>
      <c r="F22" s="146" t="s">
        <v>201</v>
      </c>
      <c r="G22" s="148"/>
      <c r="H22" s="149"/>
      <c r="I22" s="148"/>
      <c r="J22" s="150"/>
      <c r="L22" s="2" t="s">
        <v>205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1" t="n">
        <v>1734</v>
      </c>
      <c r="C23" s="152" t="s">
        <v>206</v>
      </c>
      <c r="D23" s="153" t="s">
        <v>207</v>
      </c>
      <c r="E23" s="153" t="n">
        <v>19</v>
      </c>
      <c r="F23" s="152" t="s">
        <v>201</v>
      </c>
      <c r="G23" s="154"/>
      <c r="H23" s="155"/>
      <c r="I23" s="154"/>
      <c r="J23" s="156"/>
      <c r="L23" s="2" t="s">
        <v>208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39" t="n">
        <v>1735</v>
      </c>
      <c r="C24" s="140" t="s">
        <v>209</v>
      </c>
      <c r="D24" s="141" t="s">
        <v>210</v>
      </c>
      <c r="E24" s="141" t="n">
        <v>19</v>
      </c>
      <c r="F24" s="140" t="s">
        <v>201</v>
      </c>
      <c r="G24" s="142"/>
      <c r="H24" s="143"/>
      <c r="I24" s="142"/>
      <c r="J24" s="144"/>
      <c r="L24" s="2" t="s">
        <v>211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5" t="n">
        <v>1736</v>
      </c>
      <c r="C25" s="146" t="s">
        <v>212</v>
      </c>
      <c r="D25" s="147" t="s">
        <v>213</v>
      </c>
      <c r="E25" s="147" t="n">
        <v>19</v>
      </c>
      <c r="F25" s="146" t="s">
        <v>201</v>
      </c>
      <c r="G25" s="148"/>
      <c r="H25" s="149"/>
      <c r="I25" s="148"/>
      <c r="J25" s="150"/>
      <c r="L25" s="2" t="s">
        <v>214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5" t="n">
        <v>1715</v>
      </c>
      <c r="C26" s="146" t="s">
        <v>215</v>
      </c>
      <c r="D26" s="147" t="s">
        <v>216</v>
      </c>
      <c r="E26" s="147" t="n">
        <v>3</v>
      </c>
      <c r="F26" s="146" t="s">
        <v>147</v>
      </c>
      <c r="G26" s="148" t="s">
        <v>217</v>
      </c>
      <c r="H26" s="149" t="n">
        <v>1239</v>
      </c>
      <c r="I26" s="148"/>
      <c r="J26" s="150"/>
      <c r="L26" s="2" t="s">
        <v>218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5" t="n">
        <v>1749</v>
      </c>
      <c r="C27" s="146" t="s">
        <v>219</v>
      </c>
      <c r="D27" s="147" t="s">
        <v>220</v>
      </c>
      <c r="E27" s="147" t="n">
        <v>32</v>
      </c>
      <c r="F27" s="146" t="s">
        <v>221</v>
      </c>
      <c r="G27" s="148" t="s">
        <v>222</v>
      </c>
      <c r="H27" s="149" t="n">
        <v>44393</v>
      </c>
      <c r="I27" s="148"/>
      <c r="J27" s="150"/>
      <c r="L27" s="2" t="s">
        <v>223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1" t="n">
        <v>1716</v>
      </c>
      <c r="C28" s="152" t="s">
        <v>224</v>
      </c>
      <c r="D28" s="153" t="s">
        <v>225</v>
      </c>
      <c r="E28" s="153" t="n">
        <v>3</v>
      </c>
      <c r="F28" s="152" t="s">
        <v>147</v>
      </c>
      <c r="G28" s="154"/>
      <c r="H28" s="155"/>
      <c r="I28" s="154"/>
      <c r="J28" s="156"/>
      <c r="L28" s="2" t="s">
        <v>226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57" t="n">
        <v>1717</v>
      </c>
      <c r="C29" s="158" t="s">
        <v>227</v>
      </c>
      <c r="D29" s="159" t="s">
        <v>228</v>
      </c>
      <c r="E29" s="159" t="n">
        <v>3</v>
      </c>
      <c r="F29" s="158" t="s">
        <v>147</v>
      </c>
      <c r="G29" s="160"/>
      <c r="H29" s="161"/>
      <c r="I29" s="160"/>
      <c r="J29" s="162"/>
      <c r="L29" s="2" t="s">
        <v>229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5" t="n">
        <v>1718</v>
      </c>
      <c r="C30" s="146" t="s">
        <v>230</v>
      </c>
      <c r="D30" s="147" t="s">
        <v>231</v>
      </c>
      <c r="E30" s="147" t="n">
        <v>3</v>
      </c>
      <c r="F30" s="146" t="s">
        <v>147</v>
      </c>
      <c r="G30" s="148"/>
      <c r="H30" s="149"/>
      <c r="I30" s="148"/>
      <c r="J30" s="150"/>
      <c r="L30" s="2" t="s">
        <v>232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5" t="n">
        <v>1719</v>
      </c>
      <c r="C31" s="146" t="s">
        <v>233</v>
      </c>
      <c r="D31" s="147" t="s">
        <v>234</v>
      </c>
      <c r="E31" s="147" t="n">
        <v>3</v>
      </c>
      <c r="F31" s="146" t="s">
        <v>147</v>
      </c>
      <c r="G31" s="148"/>
      <c r="H31" s="149"/>
      <c r="I31" s="148"/>
      <c r="J31" s="150"/>
      <c r="L31" s="2" t="s">
        <v>235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5" t="n">
        <v>1720</v>
      </c>
      <c r="C32" s="146" t="s">
        <v>236</v>
      </c>
      <c r="D32" s="147" t="s">
        <v>237</v>
      </c>
      <c r="E32" s="147" t="n">
        <v>3</v>
      </c>
      <c r="F32" s="146" t="s">
        <v>147</v>
      </c>
      <c r="G32" s="148"/>
      <c r="H32" s="149"/>
      <c r="I32" s="148"/>
      <c r="J32" s="150"/>
      <c r="L32" s="2" t="s">
        <v>238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1" t="n">
        <v>1721</v>
      </c>
      <c r="C33" s="152" t="s">
        <v>239</v>
      </c>
      <c r="D33" s="153" t="s">
        <v>240</v>
      </c>
      <c r="E33" s="153" t="n">
        <v>3</v>
      </c>
      <c r="F33" s="152" t="s">
        <v>147</v>
      </c>
      <c r="G33" s="154" t="s">
        <v>241</v>
      </c>
      <c r="H33" s="155" t="n">
        <v>1566</v>
      </c>
      <c r="I33" s="154"/>
      <c r="J33" s="156"/>
      <c r="L33" s="2" t="s">
        <v>242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39" t="n">
        <v>1722</v>
      </c>
      <c r="C34" s="140" t="s">
        <v>243</v>
      </c>
      <c r="D34" s="141" t="s">
        <v>244</v>
      </c>
      <c r="E34" s="141" t="n">
        <v>3</v>
      </c>
      <c r="F34" s="140" t="s">
        <v>147</v>
      </c>
      <c r="G34" s="142"/>
      <c r="H34" s="143"/>
      <c r="I34" s="142"/>
      <c r="J34" s="144"/>
      <c r="L34" s="2" t="s">
        <v>245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5" t="n">
        <v>1723</v>
      </c>
      <c r="C35" s="146" t="s">
        <v>246</v>
      </c>
      <c r="D35" s="147" t="s">
        <v>247</v>
      </c>
      <c r="E35" s="147" t="n">
        <v>3</v>
      </c>
      <c r="F35" s="146" t="s">
        <v>147</v>
      </c>
      <c r="G35" s="148"/>
      <c r="H35" s="149"/>
      <c r="I35" s="148"/>
      <c r="J35" s="150"/>
      <c r="L35" s="2" t="s">
        <v>248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5" t="n">
        <v>1724</v>
      </c>
      <c r="C36" s="146" t="s">
        <v>249</v>
      </c>
      <c r="D36" s="147" t="s">
        <v>250</v>
      </c>
      <c r="E36" s="147" t="n">
        <v>3</v>
      </c>
      <c r="F36" s="146" t="s">
        <v>147</v>
      </c>
      <c r="G36" s="148"/>
      <c r="H36" s="149"/>
      <c r="I36" s="148"/>
      <c r="J36" s="150"/>
      <c r="L36" s="2" t="s">
        <v>251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5" t="n">
        <v>1725</v>
      </c>
      <c r="C37" s="146" t="s">
        <v>252</v>
      </c>
      <c r="D37" s="147" t="s">
        <v>253</v>
      </c>
      <c r="E37" s="147" t="n">
        <v>3</v>
      </c>
      <c r="F37" s="146" t="s">
        <v>147</v>
      </c>
      <c r="G37" s="148"/>
      <c r="H37" s="149"/>
      <c r="I37" s="148"/>
      <c r="J37" s="150"/>
      <c r="L37" s="2" t="s">
        <v>254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1" t="n">
        <v>1746</v>
      </c>
      <c r="C38" s="152" t="s">
        <v>255</v>
      </c>
      <c r="D38" s="153" t="s">
        <v>256</v>
      </c>
      <c r="E38" s="153" t="n">
        <v>28</v>
      </c>
      <c r="F38" s="152" t="s">
        <v>152</v>
      </c>
      <c r="G38" s="154" t="s">
        <v>132</v>
      </c>
      <c r="H38" s="155" t="n">
        <v>5510</v>
      </c>
      <c r="I38" s="154"/>
      <c r="J38" s="156"/>
      <c r="L38" s="2" t="s">
        <v>257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57" t="n">
        <v>1757</v>
      </c>
      <c r="C39" s="158" t="s">
        <v>258</v>
      </c>
      <c r="D39" s="159" t="s">
        <v>259</v>
      </c>
      <c r="E39" s="159" t="n">
        <v>34</v>
      </c>
      <c r="F39" s="158" t="s">
        <v>187</v>
      </c>
      <c r="G39" s="160" t="s">
        <v>137</v>
      </c>
      <c r="H39" s="161" t="n">
        <v>20952</v>
      </c>
      <c r="I39" s="160"/>
      <c r="J39" s="162"/>
      <c r="L39" s="2" t="s">
        <v>260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5" t="n">
        <v>1702</v>
      </c>
      <c r="C40" s="146" t="s">
        <v>261</v>
      </c>
      <c r="D40" s="147" t="s">
        <v>262</v>
      </c>
      <c r="E40" s="147" t="n">
        <v>1</v>
      </c>
      <c r="F40" s="146" t="s">
        <v>157</v>
      </c>
      <c r="G40" s="148" t="s">
        <v>153</v>
      </c>
      <c r="H40" s="149" t="n">
        <v>155</v>
      </c>
      <c r="I40" s="148"/>
      <c r="J40" s="150"/>
      <c r="L40" s="2" t="s">
        <v>263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5" t="n">
        <v>1737</v>
      </c>
      <c r="C41" s="146" t="s">
        <v>264</v>
      </c>
      <c r="D41" s="147" t="s">
        <v>265</v>
      </c>
      <c r="E41" s="147" t="n">
        <v>19</v>
      </c>
      <c r="F41" s="146" t="s">
        <v>201</v>
      </c>
      <c r="G41" s="148" t="s">
        <v>158</v>
      </c>
      <c r="H41" s="149" t="n">
        <v>597</v>
      </c>
      <c r="I41" s="148"/>
      <c r="J41" s="150"/>
      <c r="L41" s="2" t="s">
        <v>266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5" t="n">
        <v>1726</v>
      </c>
      <c r="C42" s="146" t="s">
        <v>267</v>
      </c>
      <c r="D42" s="147" t="s">
        <v>268</v>
      </c>
      <c r="E42" s="147" t="n">
        <v>3</v>
      </c>
      <c r="F42" s="146" t="s">
        <v>147</v>
      </c>
      <c r="G42" s="148" t="s">
        <v>163</v>
      </c>
      <c r="H42" s="149" t="n">
        <v>1153</v>
      </c>
      <c r="I42" s="148"/>
      <c r="J42" s="150"/>
      <c r="L42" s="2" t="s">
        <v>269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1" t="n">
        <v>1703</v>
      </c>
      <c r="C43" s="152" t="s">
        <v>270</v>
      </c>
      <c r="D43" s="153" t="s">
        <v>271</v>
      </c>
      <c r="E43" s="153" t="n">
        <v>1</v>
      </c>
      <c r="F43" s="152" t="s">
        <v>157</v>
      </c>
      <c r="G43" s="154" t="s">
        <v>168</v>
      </c>
      <c r="H43" s="155" t="n">
        <v>832</v>
      </c>
      <c r="I43" s="154"/>
      <c r="J43" s="156"/>
      <c r="L43" s="2" t="s">
        <v>272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39" t="n">
        <v>1704</v>
      </c>
      <c r="C44" s="140" t="s">
        <v>273</v>
      </c>
      <c r="D44" s="141" t="s">
        <v>274</v>
      </c>
      <c r="E44" s="141" t="n">
        <v>1</v>
      </c>
      <c r="F44" s="140" t="s">
        <v>157</v>
      </c>
      <c r="G44" s="142"/>
      <c r="H44" s="143"/>
      <c r="I44" s="142"/>
      <c r="J44" s="144"/>
      <c r="L44" s="2" t="s">
        <v>275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5" t="n">
        <v>1705</v>
      </c>
      <c r="C45" s="146" t="s">
        <v>276</v>
      </c>
      <c r="D45" s="147" t="s">
        <v>277</v>
      </c>
      <c r="E45" s="147" t="n">
        <v>1</v>
      </c>
      <c r="F45" s="146" t="s">
        <v>157</v>
      </c>
      <c r="G45" s="148"/>
      <c r="H45" s="149"/>
      <c r="I45" s="148"/>
      <c r="J45" s="150"/>
      <c r="L45" s="2" t="s">
        <v>278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5" t="n">
        <v>1706</v>
      </c>
      <c r="C46" s="146" t="s">
        <v>279</v>
      </c>
      <c r="D46" s="147" t="s">
        <v>280</v>
      </c>
      <c r="E46" s="147" t="n">
        <v>1</v>
      </c>
      <c r="F46" s="146" t="s">
        <v>157</v>
      </c>
      <c r="G46" s="148"/>
      <c r="H46" s="149"/>
      <c r="I46" s="148"/>
      <c r="J46" s="150"/>
      <c r="L46" s="2" t="s">
        <v>281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5" t="n">
        <v>1707</v>
      </c>
      <c r="C47" s="146" t="s">
        <v>282</v>
      </c>
      <c r="D47" s="147" t="s">
        <v>283</v>
      </c>
      <c r="E47" s="147" t="n">
        <v>1</v>
      </c>
      <c r="F47" s="146" t="s">
        <v>157</v>
      </c>
      <c r="G47" s="148"/>
      <c r="H47" s="149"/>
      <c r="I47" s="148"/>
      <c r="J47" s="150"/>
      <c r="L47" s="2" t="s">
        <v>284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1" t="n">
        <v>1708</v>
      </c>
      <c r="C48" s="152" t="s">
        <v>285</v>
      </c>
      <c r="D48" s="153" t="s">
        <v>286</v>
      </c>
      <c r="E48" s="153" t="n">
        <v>1</v>
      </c>
      <c r="F48" s="152" t="s">
        <v>157</v>
      </c>
      <c r="G48" s="154" t="s">
        <v>217</v>
      </c>
      <c r="H48" s="155" t="n">
        <v>1276</v>
      </c>
      <c r="I48" s="154"/>
      <c r="J48" s="156"/>
      <c r="L48" s="2" t="s">
        <v>287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57" t="n">
        <v>1731</v>
      </c>
      <c r="C49" s="158" t="s">
        <v>288</v>
      </c>
      <c r="D49" s="159" t="s">
        <v>289</v>
      </c>
      <c r="E49" s="159" t="n">
        <v>16</v>
      </c>
      <c r="F49" s="158" t="s">
        <v>136</v>
      </c>
      <c r="G49" s="160" t="s">
        <v>127</v>
      </c>
      <c r="H49" s="161" t="n">
        <v>1156</v>
      </c>
      <c r="I49" s="160"/>
      <c r="J49" s="162"/>
      <c r="L49" s="2" t="s">
        <v>290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5" t="n">
        <v>1740</v>
      </c>
      <c r="C50" s="146" t="s">
        <v>291</v>
      </c>
      <c r="D50" s="147" t="s">
        <v>292</v>
      </c>
      <c r="E50" s="147" t="n">
        <v>23</v>
      </c>
      <c r="F50" s="146" t="s">
        <v>125</v>
      </c>
      <c r="G50" s="148" t="s">
        <v>192</v>
      </c>
      <c r="H50" s="149" t="n">
        <v>1199</v>
      </c>
      <c r="I50" s="148"/>
      <c r="J50" s="150"/>
      <c r="L50" s="2" t="s">
        <v>293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5" t="n">
        <v>1741</v>
      </c>
      <c r="C51" s="146" t="s">
        <v>294</v>
      </c>
      <c r="D51" s="147" t="s">
        <v>295</v>
      </c>
      <c r="E51" s="147" t="n">
        <v>25</v>
      </c>
      <c r="F51" s="146" t="s">
        <v>296</v>
      </c>
      <c r="G51" s="148" t="s">
        <v>197</v>
      </c>
      <c r="H51" s="149" t="n">
        <v>43059</v>
      </c>
      <c r="I51" s="148"/>
      <c r="J51" s="150"/>
      <c r="L51" s="2" t="s">
        <v>297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5" t="n">
        <v>1758</v>
      </c>
      <c r="C52" s="146" t="s">
        <v>298</v>
      </c>
      <c r="D52" s="147" t="s">
        <v>299</v>
      </c>
      <c r="E52" s="147" t="n">
        <v>34</v>
      </c>
      <c r="F52" s="146" t="s">
        <v>187</v>
      </c>
      <c r="G52" s="148"/>
      <c r="H52" s="149"/>
      <c r="I52" s="148"/>
      <c r="J52" s="150"/>
      <c r="L52" s="2" t="s">
        <v>300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1" t="n">
        <v>1759</v>
      </c>
      <c r="C53" s="152" t="s">
        <v>301</v>
      </c>
      <c r="D53" s="153" t="s">
        <v>302</v>
      </c>
      <c r="E53" s="153" t="n">
        <v>34</v>
      </c>
      <c r="F53" s="152" t="s">
        <v>187</v>
      </c>
      <c r="G53" s="154"/>
      <c r="H53" s="155"/>
      <c r="I53" s="154"/>
      <c r="J53" s="156"/>
      <c r="L53" s="2" t="s">
        <v>303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39" t="n">
        <v>1760</v>
      </c>
      <c r="C54" s="140" t="s">
        <v>304</v>
      </c>
      <c r="D54" s="141" t="s">
        <v>305</v>
      </c>
      <c r="E54" s="141" t="n">
        <v>34</v>
      </c>
      <c r="F54" s="140" t="s">
        <v>187</v>
      </c>
      <c r="G54" s="142"/>
      <c r="H54" s="143"/>
      <c r="I54" s="142"/>
      <c r="J54" s="144"/>
      <c r="L54" s="2" t="s">
        <v>306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5" t="n">
        <v>1761</v>
      </c>
      <c r="C55" s="146" t="s">
        <v>307</v>
      </c>
      <c r="D55" s="147" t="s">
        <v>308</v>
      </c>
      <c r="E55" s="147" t="n">
        <v>34</v>
      </c>
      <c r="F55" s="146" t="s">
        <v>187</v>
      </c>
      <c r="G55" s="148" t="s">
        <v>241</v>
      </c>
      <c r="H55" s="149" t="n">
        <v>1730</v>
      </c>
      <c r="I55" s="148"/>
      <c r="J55" s="150"/>
      <c r="L55" s="2" t="s">
        <v>309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5" t="n">
        <v>1762</v>
      </c>
      <c r="C56" s="146" t="s">
        <v>310</v>
      </c>
      <c r="D56" s="147" t="s">
        <v>311</v>
      </c>
      <c r="E56" s="147" t="n">
        <v>34</v>
      </c>
      <c r="F56" s="146" t="s">
        <v>187</v>
      </c>
      <c r="G56" s="148"/>
      <c r="H56" s="149"/>
      <c r="I56" s="148"/>
      <c r="J56" s="150"/>
      <c r="L56" s="2" t="s">
        <v>312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5" t="n">
        <v>1763</v>
      </c>
      <c r="C57" s="146" t="s">
        <v>313</v>
      </c>
      <c r="D57" s="147" t="s">
        <v>314</v>
      </c>
      <c r="E57" s="147" t="n">
        <v>34</v>
      </c>
      <c r="F57" s="146" t="s">
        <v>187</v>
      </c>
      <c r="G57" s="148"/>
      <c r="H57" s="149"/>
      <c r="I57" s="148"/>
      <c r="J57" s="150"/>
      <c r="L57" s="2" t="s">
        <v>315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1" t="n">
        <v>1729</v>
      </c>
      <c r="C58" s="152" t="s">
        <v>316</v>
      </c>
      <c r="D58" s="153" t="s">
        <v>317</v>
      </c>
      <c r="E58" s="153" t="n">
        <v>13</v>
      </c>
      <c r="F58" s="152" t="s">
        <v>196</v>
      </c>
      <c r="G58" s="154" t="s">
        <v>222</v>
      </c>
      <c r="H58" s="155" t="n">
        <v>45905</v>
      </c>
      <c r="I58" s="154"/>
      <c r="J58" s="156"/>
      <c r="L58" s="2" t="s">
        <v>318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57" t="n">
        <v>1764</v>
      </c>
      <c r="C59" s="158" t="s">
        <v>319</v>
      </c>
      <c r="D59" s="159" t="s">
        <v>320</v>
      </c>
      <c r="E59" s="159" t="n">
        <v>34</v>
      </c>
      <c r="F59" s="158" t="s">
        <v>187</v>
      </c>
      <c r="G59" s="160"/>
      <c r="H59" s="161"/>
      <c r="I59" s="160"/>
      <c r="J59" s="162"/>
      <c r="L59" s="2" t="s">
        <v>321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5" t="n">
        <v>1765</v>
      </c>
      <c r="C60" s="146" t="s">
        <v>322</v>
      </c>
      <c r="D60" s="147" t="s">
        <v>323</v>
      </c>
      <c r="E60" s="147" t="n">
        <v>34</v>
      </c>
      <c r="F60" s="146" t="s">
        <v>187</v>
      </c>
      <c r="G60" s="148"/>
      <c r="H60" s="149"/>
      <c r="I60" s="148"/>
      <c r="J60" s="150"/>
      <c r="L60" s="2" t="s">
        <v>324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5" t="n">
        <v>1766</v>
      </c>
      <c r="C61" s="146" t="s">
        <v>325</v>
      </c>
      <c r="D61" s="147" t="s">
        <v>326</v>
      </c>
      <c r="E61" s="147" t="n">
        <v>34</v>
      </c>
      <c r="F61" s="146" t="s">
        <v>187</v>
      </c>
      <c r="G61" s="148"/>
      <c r="H61" s="149"/>
      <c r="I61" s="148"/>
      <c r="J61" s="150"/>
      <c r="L61" s="2" t="s">
        <v>327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5" t="n">
        <v>1767</v>
      </c>
      <c r="C62" s="146" t="s">
        <v>328</v>
      </c>
      <c r="D62" s="147" t="s">
        <v>329</v>
      </c>
      <c r="E62" s="147" t="n">
        <v>34</v>
      </c>
      <c r="F62" s="146" t="s">
        <v>187</v>
      </c>
      <c r="G62" s="148"/>
      <c r="H62" s="149"/>
      <c r="I62" s="148"/>
      <c r="J62" s="150"/>
      <c r="L62" s="2" t="s">
        <v>330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1" t="n">
        <v>1768</v>
      </c>
      <c r="C63" s="152" t="s">
        <v>331</v>
      </c>
      <c r="D63" s="153" t="s">
        <v>332</v>
      </c>
      <c r="E63" s="153" t="n">
        <v>34</v>
      </c>
      <c r="F63" s="152" t="s">
        <v>187</v>
      </c>
      <c r="G63" s="154"/>
      <c r="H63" s="155"/>
      <c r="I63" s="154"/>
      <c r="J63" s="156"/>
      <c r="L63" s="2" t="s">
        <v>333</v>
      </c>
      <c r="M63" s="0" t="n">
        <v>1760</v>
      </c>
    </row>
    <row r="64" customFormat="false" ht="24" hidden="false" customHeight="true" outlineLevel="0" collapsed="false">
      <c r="A64" s="0" t="n">
        <v>61</v>
      </c>
      <c r="B64" s="139" t="n">
        <v>1769</v>
      </c>
      <c r="C64" s="140" t="s">
        <v>334</v>
      </c>
      <c r="D64" s="141" t="s">
        <v>335</v>
      </c>
      <c r="E64" s="141" t="n">
        <v>34</v>
      </c>
      <c r="F64" s="140" t="s">
        <v>187</v>
      </c>
      <c r="G64" s="142"/>
      <c r="H64" s="143"/>
      <c r="I64" s="142"/>
      <c r="J64" s="144"/>
      <c r="L64" s="2" t="s">
        <v>336</v>
      </c>
      <c r="M64" s="0" t="n">
        <v>1761</v>
      </c>
    </row>
    <row r="65" customFormat="false" ht="24" hidden="false" customHeight="true" outlineLevel="0" collapsed="false">
      <c r="A65" s="0" t="n">
        <v>62</v>
      </c>
      <c r="B65" s="145" t="n">
        <v>1748</v>
      </c>
      <c r="C65" s="146" t="s">
        <v>337</v>
      </c>
      <c r="D65" s="147" t="s">
        <v>338</v>
      </c>
      <c r="E65" s="147" t="n">
        <v>29</v>
      </c>
      <c r="F65" s="146" t="s">
        <v>141</v>
      </c>
      <c r="G65" s="148"/>
      <c r="H65" s="149"/>
      <c r="I65" s="148"/>
      <c r="J65" s="150"/>
      <c r="L65" s="2" t="s">
        <v>339</v>
      </c>
      <c r="M65" s="0" t="n">
        <v>1762</v>
      </c>
    </row>
    <row r="66" customFormat="false" ht="24" hidden="false" customHeight="true" outlineLevel="0" collapsed="false">
      <c r="A66" s="0" t="n">
        <v>63</v>
      </c>
      <c r="B66" s="145" t="n">
        <v>1709</v>
      </c>
      <c r="C66" s="146" t="s">
        <v>340</v>
      </c>
      <c r="D66" s="147" t="s">
        <v>341</v>
      </c>
      <c r="E66" s="147" t="n">
        <v>1</v>
      </c>
      <c r="F66" s="146" t="s">
        <v>157</v>
      </c>
      <c r="G66" s="148"/>
      <c r="H66" s="149"/>
      <c r="I66" s="148"/>
      <c r="J66" s="150"/>
      <c r="L66" s="2" t="s">
        <v>342</v>
      </c>
      <c r="M66" s="0" t="n">
        <v>1763</v>
      </c>
    </row>
    <row r="67" customFormat="false" ht="24" hidden="false" customHeight="true" outlineLevel="0" collapsed="false">
      <c r="A67" s="0" t="n">
        <v>64</v>
      </c>
      <c r="B67" s="145" t="n">
        <v>1742</v>
      </c>
      <c r="C67" s="146" t="s">
        <v>343</v>
      </c>
      <c r="D67" s="147" t="s">
        <v>344</v>
      </c>
      <c r="E67" s="147" t="n">
        <v>25</v>
      </c>
      <c r="F67" s="146" t="s">
        <v>296</v>
      </c>
      <c r="G67" s="148"/>
      <c r="H67" s="149"/>
      <c r="I67" s="148"/>
      <c r="J67" s="150"/>
      <c r="L67" s="2" t="s">
        <v>345</v>
      </c>
      <c r="M67" s="0" t="n">
        <v>1764</v>
      </c>
    </row>
    <row r="68" customFormat="false" ht="24" hidden="false" customHeight="true" outlineLevel="0" collapsed="false">
      <c r="A68" s="0" t="n">
        <v>65</v>
      </c>
      <c r="B68" s="151" t="n">
        <v>1743</v>
      </c>
      <c r="C68" s="152" t="s">
        <v>346</v>
      </c>
      <c r="D68" s="153" t="s">
        <v>347</v>
      </c>
      <c r="E68" s="153" t="n">
        <v>25</v>
      </c>
      <c r="F68" s="152" t="s">
        <v>296</v>
      </c>
      <c r="G68" s="154"/>
      <c r="H68" s="155"/>
      <c r="I68" s="154"/>
      <c r="J68" s="156"/>
      <c r="L68" s="2" t="s">
        <v>348</v>
      </c>
      <c r="M68" s="0" t="n">
        <v>1765</v>
      </c>
    </row>
    <row r="69" customFormat="false" ht="24" hidden="false" customHeight="true" outlineLevel="0" collapsed="false">
      <c r="A69" s="0" t="n">
        <v>66</v>
      </c>
      <c r="B69" s="157" t="n">
        <v>1710</v>
      </c>
      <c r="C69" s="158" t="s">
        <v>349</v>
      </c>
      <c r="D69" s="159" t="s">
        <v>350</v>
      </c>
      <c r="E69" s="159" t="n">
        <v>1</v>
      </c>
      <c r="F69" s="158" t="s">
        <v>157</v>
      </c>
      <c r="G69" s="160"/>
      <c r="H69" s="161"/>
      <c r="I69" s="160"/>
      <c r="J69" s="162"/>
      <c r="L69" s="2" t="s">
        <v>351</v>
      </c>
      <c r="M69" s="0" t="n">
        <v>1766</v>
      </c>
    </row>
    <row r="70" customFormat="false" ht="24" hidden="false" customHeight="true" outlineLevel="0" collapsed="false">
      <c r="A70" s="0" t="n">
        <v>67</v>
      </c>
      <c r="B70" s="145" t="n">
        <v>1711</v>
      </c>
      <c r="C70" s="146" t="s">
        <v>352</v>
      </c>
      <c r="D70" s="147" t="s">
        <v>353</v>
      </c>
      <c r="E70" s="147" t="n">
        <v>1</v>
      </c>
      <c r="F70" s="146" t="s">
        <v>157</v>
      </c>
      <c r="G70" s="148"/>
      <c r="H70" s="149"/>
      <c r="I70" s="148"/>
      <c r="J70" s="150"/>
      <c r="L70" s="2" t="s">
        <v>354</v>
      </c>
      <c r="M70" s="0" t="n">
        <v>1767</v>
      </c>
    </row>
    <row r="71" customFormat="false" ht="24" hidden="false" customHeight="true" outlineLevel="0" collapsed="false">
      <c r="A71" s="0" t="n">
        <v>68</v>
      </c>
      <c r="B71" s="145" t="n">
        <v>1712</v>
      </c>
      <c r="C71" s="146" t="s">
        <v>355</v>
      </c>
      <c r="D71" s="147" t="s">
        <v>356</v>
      </c>
      <c r="E71" s="147" t="n">
        <v>1</v>
      </c>
      <c r="F71" s="146" t="s">
        <v>157</v>
      </c>
      <c r="G71" s="148"/>
      <c r="H71" s="149"/>
      <c r="I71" s="148"/>
      <c r="J71" s="150"/>
      <c r="L71" s="2" t="s">
        <v>357</v>
      </c>
      <c r="M71" s="0" t="n">
        <v>1768</v>
      </c>
    </row>
    <row r="72" customFormat="false" ht="24" hidden="false" customHeight="true" outlineLevel="0" collapsed="false">
      <c r="A72" s="0" t="n">
        <v>69</v>
      </c>
      <c r="B72" s="145" t="n">
        <v>1713</v>
      </c>
      <c r="C72" s="146" t="s">
        <v>358</v>
      </c>
      <c r="D72" s="147" t="s">
        <v>359</v>
      </c>
      <c r="E72" s="147" t="n">
        <v>1</v>
      </c>
      <c r="F72" s="146" t="s">
        <v>157</v>
      </c>
      <c r="G72" s="148"/>
      <c r="H72" s="149"/>
      <c r="I72" s="148"/>
      <c r="J72" s="150"/>
      <c r="L72" s="2" t="s">
        <v>360</v>
      </c>
      <c r="M72" s="0" t="n">
        <v>1769</v>
      </c>
    </row>
    <row r="73" customFormat="false" ht="24" hidden="false" customHeight="true" outlineLevel="0" collapsed="false">
      <c r="A73" s="0" t="n">
        <v>70</v>
      </c>
      <c r="B73" s="151"/>
      <c r="C73" s="152"/>
      <c r="D73" s="153"/>
      <c r="E73" s="153"/>
      <c r="F73" s="152"/>
      <c r="G73" s="154"/>
      <c r="H73" s="155"/>
      <c r="I73" s="154"/>
      <c r="J73" s="156"/>
    </row>
    <row r="74" customFormat="false" ht="24" hidden="false" customHeight="true" outlineLevel="0" collapsed="false">
      <c r="A74" s="0" t="n">
        <v>71</v>
      </c>
      <c r="B74" s="157"/>
      <c r="C74" s="158"/>
      <c r="D74" s="159"/>
      <c r="E74" s="159"/>
      <c r="F74" s="158"/>
      <c r="G74" s="160"/>
      <c r="H74" s="161"/>
      <c r="I74" s="160"/>
      <c r="J74" s="162"/>
    </row>
    <row r="75" customFormat="false" ht="24" hidden="false" customHeight="true" outlineLevel="0" collapsed="false">
      <c r="A75" s="0" t="n">
        <v>72</v>
      </c>
      <c r="B75" s="145"/>
      <c r="C75" s="146"/>
      <c r="D75" s="147"/>
      <c r="E75" s="147"/>
      <c r="F75" s="146"/>
      <c r="G75" s="148"/>
      <c r="H75" s="149"/>
      <c r="I75" s="148"/>
      <c r="J75" s="150"/>
    </row>
    <row r="76" customFormat="false" ht="24" hidden="false" customHeight="true" outlineLevel="0" collapsed="false">
      <c r="A76" s="0" t="n">
        <v>73</v>
      </c>
      <c r="B76" s="145"/>
      <c r="C76" s="146"/>
      <c r="D76" s="147"/>
      <c r="E76" s="147"/>
      <c r="F76" s="146"/>
      <c r="G76" s="148"/>
      <c r="H76" s="149"/>
      <c r="I76" s="148"/>
      <c r="J76" s="150"/>
    </row>
    <row r="77" customFormat="false" ht="24" hidden="false" customHeight="true" outlineLevel="0" collapsed="false">
      <c r="A77" s="0" t="n">
        <v>74</v>
      </c>
      <c r="B77" s="145"/>
      <c r="C77" s="146"/>
      <c r="D77" s="147"/>
      <c r="E77" s="147"/>
      <c r="F77" s="146"/>
      <c r="G77" s="148"/>
      <c r="H77" s="149"/>
      <c r="I77" s="148"/>
      <c r="J77" s="150"/>
    </row>
    <row r="78" customFormat="false" ht="24" hidden="false" customHeight="true" outlineLevel="0" collapsed="false">
      <c r="A78" s="0" t="n">
        <v>75</v>
      </c>
      <c r="B78" s="151"/>
      <c r="C78" s="152"/>
      <c r="D78" s="153"/>
      <c r="E78" s="153"/>
      <c r="F78" s="152"/>
      <c r="G78" s="154"/>
      <c r="H78" s="155"/>
      <c r="I78" s="154"/>
      <c r="J78" s="156"/>
    </row>
    <row r="79" customFormat="false" ht="24" hidden="false" customHeight="true" outlineLevel="0" collapsed="false">
      <c r="A79" s="0" t="n">
        <v>76</v>
      </c>
      <c r="B79" s="145"/>
      <c r="C79" s="146"/>
      <c r="D79" s="147"/>
      <c r="E79" s="147"/>
      <c r="F79" s="146"/>
      <c r="G79" s="148"/>
      <c r="H79" s="149"/>
      <c r="I79" s="148"/>
      <c r="J79" s="150"/>
    </row>
    <row r="80" customFormat="false" ht="24" hidden="false" customHeight="true" outlineLevel="0" collapsed="false">
      <c r="A80" s="0" t="n">
        <v>77</v>
      </c>
      <c r="B80" s="145"/>
      <c r="C80" s="146"/>
      <c r="D80" s="147"/>
      <c r="E80" s="147"/>
      <c r="F80" s="146"/>
      <c r="G80" s="148"/>
      <c r="H80" s="149"/>
      <c r="I80" s="148"/>
      <c r="J80" s="150"/>
    </row>
    <row r="81" customFormat="false" ht="24" hidden="false" customHeight="true" outlineLevel="0" collapsed="false">
      <c r="A81" s="0" t="n">
        <v>78</v>
      </c>
      <c r="B81" s="145"/>
      <c r="C81" s="146"/>
      <c r="D81" s="147"/>
      <c r="E81" s="147"/>
      <c r="F81" s="146"/>
      <c r="G81" s="148"/>
      <c r="H81" s="149"/>
      <c r="I81" s="148"/>
      <c r="J81" s="150"/>
    </row>
    <row r="82" customFormat="false" ht="24" hidden="false" customHeight="true" outlineLevel="0" collapsed="false">
      <c r="A82" s="0" t="n">
        <v>79</v>
      </c>
      <c r="B82" s="145"/>
      <c r="C82" s="146"/>
      <c r="D82" s="147"/>
      <c r="E82" s="147"/>
      <c r="F82" s="146"/>
      <c r="G82" s="148"/>
      <c r="H82" s="149"/>
      <c r="I82" s="148"/>
      <c r="J82" s="150"/>
    </row>
    <row r="83" customFormat="false" ht="24" hidden="false" customHeight="true" outlineLevel="0" collapsed="false">
      <c r="A83" s="0" t="n">
        <v>80</v>
      </c>
      <c r="B83" s="151"/>
      <c r="C83" s="152"/>
      <c r="D83" s="153"/>
      <c r="E83" s="153"/>
      <c r="F83" s="152"/>
      <c r="G83" s="154"/>
      <c r="H83" s="155"/>
      <c r="I83" s="154"/>
      <c r="J83" s="156"/>
    </row>
    <row r="84" customFormat="false" ht="24" hidden="false" customHeight="true" outlineLevel="0" collapsed="false">
      <c r="A84" s="0" t="n">
        <v>81</v>
      </c>
      <c r="B84" s="145"/>
      <c r="C84" s="146"/>
      <c r="D84" s="147"/>
      <c r="E84" s="147"/>
      <c r="F84" s="146"/>
      <c r="G84" s="148"/>
      <c r="H84" s="149"/>
      <c r="I84" s="148"/>
      <c r="J84" s="150"/>
    </row>
    <row r="85" customFormat="false" ht="24" hidden="false" customHeight="true" outlineLevel="0" collapsed="false">
      <c r="A85" s="0" t="n">
        <v>82</v>
      </c>
      <c r="B85" s="145"/>
      <c r="C85" s="146"/>
      <c r="D85" s="147"/>
      <c r="E85" s="147"/>
      <c r="F85" s="146"/>
      <c r="G85" s="148"/>
      <c r="H85" s="149"/>
      <c r="I85" s="148"/>
      <c r="J85" s="150"/>
    </row>
    <row r="86" customFormat="false" ht="24" hidden="false" customHeight="true" outlineLevel="0" collapsed="false">
      <c r="A86" s="0" t="n">
        <v>83</v>
      </c>
      <c r="B86" s="145"/>
      <c r="C86" s="146"/>
      <c r="D86" s="147"/>
      <c r="E86" s="147"/>
      <c r="F86" s="146"/>
      <c r="G86" s="148"/>
      <c r="H86" s="149"/>
      <c r="I86" s="148"/>
      <c r="J86" s="150"/>
    </row>
    <row r="87" customFormat="false" ht="24" hidden="false" customHeight="true" outlineLevel="0" collapsed="false">
      <c r="A87" s="0" t="n">
        <v>84</v>
      </c>
      <c r="B87" s="145"/>
      <c r="C87" s="146"/>
      <c r="D87" s="147"/>
      <c r="E87" s="147"/>
      <c r="F87" s="146"/>
      <c r="G87" s="148"/>
      <c r="H87" s="149"/>
      <c r="I87" s="148"/>
      <c r="J87" s="150"/>
    </row>
    <row r="88" customFormat="false" ht="24" hidden="false" customHeight="true" outlineLevel="0" collapsed="false">
      <c r="A88" s="0" t="n">
        <v>85</v>
      </c>
      <c r="B88" s="151"/>
      <c r="C88" s="152"/>
      <c r="D88" s="153"/>
      <c r="E88" s="153"/>
      <c r="F88" s="152"/>
      <c r="G88" s="154"/>
      <c r="H88" s="155"/>
      <c r="I88" s="154"/>
      <c r="J88" s="156"/>
    </row>
    <row r="89" customFormat="false" ht="24" hidden="false" customHeight="true" outlineLevel="0" collapsed="false">
      <c r="A89" s="0" t="n">
        <v>86</v>
      </c>
      <c r="B89" s="145"/>
      <c r="C89" s="146"/>
      <c r="D89" s="147"/>
      <c r="E89" s="147"/>
      <c r="F89" s="146"/>
      <c r="G89" s="148"/>
      <c r="H89" s="149"/>
      <c r="I89" s="148"/>
      <c r="J89" s="150"/>
    </row>
    <row r="90" customFormat="false" ht="24" hidden="false" customHeight="true" outlineLevel="0" collapsed="false">
      <c r="A90" s="0" t="n">
        <v>87</v>
      </c>
      <c r="B90" s="145"/>
      <c r="C90" s="146"/>
      <c r="D90" s="147"/>
      <c r="E90" s="147"/>
      <c r="F90" s="146"/>
      <c r="G90" s="148"/>
      <c r="H90" s="149"/>
      <c r="I90" s="148"/>
      <c r="J90" s="150"/>
    </row>
    <row r="91" customFormat="false" ht="24" hidden="false" customHeight="true" outlineLevel="0" collapsed="false">
      <c r="A91" s="0" t="n">
        <v>88</v>
      </c>
      <c r="B91" s="145"/>
      <c r="C91" s="146"/>
      <c r="D91" s="147"/>
      <c r="E91" s="147"/>
      <c r="F91" s="146"/>
      <c r="G91" s="148"/>
      <c r="H91" s="149"/>
      <c r="I91" s="148"/>
      <c r="J91" s="150"/>
    </row>
    <row r="92" customFormat="false" ht="24" hidden="false" customHeight="true" outlineLevel="0" collapsed="false">
      <c r="A92" s="0" t="n">
        <v>89</v>
      </c>
      <c r="B92" s="145"/>
      <c r="C92" s="146"/>
      <c r="D92" s="147"/>
      <c r="E92" s="147"/>
      <c r="F92" s="146"/>
      <c r="G92" s="148"/>
      <c r="H92" s="149"/>
      <c r="I92" s="148"/>
      <c r="J92" s="150"/>
    </row>
    <row r="93" customFormat="false" ht="24" hidden="false" customHeight="true" outlineLevel="0" collapsed="false">
      <c r="A93" s="0" t="n">
        <v>90</v>
      </c>
      <c r="B93" s="151"/>
      <c r="C93" s="152"/>
      <c r="D93" s="153"/>
      <c r="E93" s="153"/>
      <c r="F93" s="152"/>
      <c r="G93" s="154"/>
      <c r="H93" s="155"/>
      <c r="I93" s="154"/>
      <c r="J93" s="156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1.62"/>
    <col collapsed="false" customWidth="true" hidden="false" outlineLevel="0" max="2" min="2" style="163" width="10.62"/>
    <col collapsed="false" customWidth="true" hidden="false" outlineLevel="0" max="3" min="3" style="163" width="1.62"/>
    <col collapsed="false" customWidth="true" hidden="false" outlineLevel="0" max="4" min="4" style="163" width="10.62"/>
    <col collapsed="false" customWidth="true" hidden="false" outlineLevel="0" max="5" min="5" style="163" width="1.62"/>
    <col collapsed="false" customWidth="true" hidden="false" outlineLevel="0" max="6" min="6" style="163" width="10.62"/>
    <col collapsed="false" customWidth="true" hidden="false" outlineLevel="0" max="7" min="7" style="163" width="1.62"/>
    <col collapsed="false" customWidth="true" hidden="false" outlineLevel="0" max="8" min="8" style="163" width="10.62"/>
    <col collapsed="false" customWidth="true" hidden="false" outlineLevel="0" max="9" min="9" style="163" width="1.62"/>
    <col collapsed="false" customWidth="true" hidden="false" outlineLevel="0" max="10" min="10" style="163" width="10.62"/>
    <col collapsed="false" customWidth="true" hidden="false" outlineLevel="0" max="11" min="11" style="163" width="1.62"/>
    <col collapsed="false" customWidth="true" hidden="false" outlineLevel="0" max="12" min="12" style="163" width="10.62"/>
    <col collapsed="false" customWidth="true" hidden="false" outlineLevel="0" max="13" min="13" style="163" width="1.62"/>
    <col collapsed="false" customWidth="true" hidden="false" outlineLevel="0" max="14" min="14" style="163" width="10.62"/>
    <col collapsed="false" customWidth="true" hidden="false" outlineLevel="0" max="15" min="15" style="163" width="1.62"/>
    <col collapsed="false" customWidth="true" hidden="false" outlineLevel="0" max="16" min="16" style="163" width="10.62"/>
    <col collapsed="false" customWidth="true" hidden="false" outlineLevel="0" max="17" min="17" style="163" width="1.62"/>
    <col collapsed="false" customWidth="true" hidden="false" outlineLevel="0" max="18" min="18" style="163" width="10.62"/>
    <col collapsed="false" customWidth="true" hidden="false" outlineLevel="0" max="19" min="19" style="163" width="1.62"/>
    <col collapsed="false" customWidth="true" hidden="false" outlineLevel="0" max="20" min="20" style="163" width="10.62"/>
    <col collapsed="false" customWidth="true" hidden="false" outlineLevel="0" max="21" min="21" style="163" width="1.62"/>
    <col collapsed="false" customWidth="true" hidden="false" outlineLevel="0" max="22" min="22" style="163" width="10.62"/>
    <col collapsed="false" customWidth="true" hidden="false" outlineLevel="0" max="23" min="23" style="163" width="1.62"/>
    <col collapsed="false" customWidth="true" hidden="false" outlineLevel="0" max="24" min="24" style="163" width="10.62"/>
    <col collapsed="false" customWidth="true" hidden="false" outlineLevel="0" max="25" min="25" style="163" width="1.62"/>
    <col collapsed="false" customWidth="true" hidden="false" outlineLevel="0" max="26" min="26" style="163" width="10.62"/>
    <col collapsed="false" customWidth="true" hidden="false" outlineLevel="0" max="27" min="27" style="163" width="1.62"/>
    <col collapsed="false" customWidth="true" hidden="false" outlineLevel="0" max="28" min="28" style="163" width="10.62"/>
    <col collapsed="false" customWidth="true" hidden="false" outlineLevel="0" max="29" min="29" style="163" width="1.62"/>
    <col collapsed="false" customWidth="true" hidden="false" outlineLevel="0" max="30" min="30" style="163" width="10.62"/>
    <col collapsed="false" customWidth="true" hidden="false" outlineLevel="0" max="31" min="31" style="163" width="1.62"/>
    <col collapsed="false" customWidth="true" hidden="false" outlineLevel="0" max="32" min="32" style="163" width="10.62"/>
    <col collapsed="false" customWidth="true" hidden="false" outlineLevel="0" max="33" min="33" style="163" width="1.62"/>
    <col collapsed="false" customWidth="true" hidden="false" outlineLevel="0" max="34" min="34" style="163" width="10.62"/>
    <col collapsed="false" customWidth="true" hidden="false" outlineLevel="0" max="35" min="35" style="164" width="1.62"/>
    <col collapsed="false" customWidth="true" hidden="false" outlineLevel="0" max="37" min="36" style="164" width="10.62"/>
    <col collapsed="false" customWidth="false" hidden="false" outlineLevel="0" max="257" min="38" style="164" width="8.99"/>
  </cols>
  <sheetData>
    <row r="1" customFormat="false" ht="14.25" hidden="false" customHeight="false" outlineLevel="0" collapsed="false">
      <c r="B1" s="165" t="s">
        <v>361</v>
      </c>
      <c r="D1" s="165" t="s">
        <v>362</v>
      </c>
      <c r="F1" s="165" t="s">
        <v>363</v>
      </c>
      <c r="H1" s="165" t="s">
        <v>364</v>
      </c>
      <c r="J1" s="165" t="s">
        <v>365</v>
      </c>
      <c r="L1" s="165" t="s">
        <v>366</v>
      </c>
      <c r="N1" s="165" t="s">
        <v>367</v>
      </c>
      <c r="P1" s="165" t="s">
        <v>368</v>
      </c>
      <c r="R1" s="165" t="s">
        <v>369</v>
      </c>
      <c r="T1" s="165" t="s">
        <v>370</v>
      </c>
      <c r="V1" s="165" t="s">
        <v>371</v>
      </c>
      <c r="X1" s="165" t="s">
        <v>372</v>
      </c>
      <c r="Z1" s="165" t="s">
        <v>373</v>
      </c>
      <c r="AB1" s="165" t="s">
        <v>374</v>
      </c>
      <c r="AD1" s="165" t="s">
        <v>375</v>
      </c>
      <c r="AF1" s="165" t="s">
        <v>376</v>
      </c>
      <c r="AH1" s="165" t="s">
        <v>115</v>
      </c>
      <c r="AJ1" s="165" t="s">
        <v>361</v>
      </c>
      <c r="AK1" s="165" t="s">
        <v>377</v>
      </c>
    </row>
    <row r="2" customFormat="false" ht="14.25" hidden="false" customHeight="false" outlineLevel="0" collapsed="false">
      <c r="B2" s="165" t="s">
        <v>378</v>
      </c>
      <c r="D2" s="165" t="s">
        <v>379</v>
      </c>
      <c r="F2" s="165" t="s">
        <v>380</v>
      </c>
      <c r="H2" s="165" t="s">
        <v>381</v>
      </c>
      <c r="J2" s="165" t="s">
        <v>365</v>
      </c>
      <c r="L2" s="165" t="s">
        <v>382</v>
      </c>
      <c r="P2" s="165" t="s">
        <v>383</v>
      </c>
      <c r="R2" s="165" t="s">
        <v>384</v>
      </c>
      <c r="T2" s="165" t="s">
        <v>385</v>
      </c>
      <c r="V2" s="165" t="s">
        <v>371</v>
      </c>
      <c r="X2" s="165" t="s">
        <v>386</v>
      </c>
      <c r="Z2" s="165" t="s">
        <v>387</v>
      </c>
      <c r="AB2" s="165" t="s">
        <v>388</v>
      </c>
      <c r="AD2" s="165" t="s">
        <v>376</v>
      </c>
      <c r="AF2" s="165" t="s">
        <v>389</v>
      </c>
      <c r="AH2" s="165" t="s">
        <v>157</v>
      </c>
      <c r="AJ2" s="165" t="s">
        <v>362</v>
      </c>
      <c r="AK2" s="165" t="s">
        <v>390</v>
      </c>
    </row>
    <row r="3" customFormat="false" ht="14.25" hidden="false" customHeight="false" outlineLevel="0" collapsed="false">
      <c r="B3" s="165" t="s">
        <v>391</v>
      </c>
      <c r="D3" s="165" t="s">
        <v>392</v>
      </c>
      <c r="F3" s="165" t="s">
        <v>393</v>
      </c>
      <c r="H3" s="165" t="s">
        <v>394</v>
      </c>
      <c r="J3" s="165" t="s">
        <v>395</v>
      </c>
      <c r="L3" s="165" t="s">
        <v>396</v>
      </c>
      <c r="P3" s="165" t="s">
        <v>397</v>
      </c>
      <c r="R3" s="165" t="s">
        <v>398</v>
      </c>
      <c r="T3" s="165" t="s">
        <v>399</v>
      </c>
      <c r="V3" s="165" t="s">
        <v>400</v>
      </c>
      <c r="X3" s="165" t="s">
        <v>401</v>
      </c>
      <c r="Z3" s="165" t="s">
        <v>402</v>
      </c>
      <c r="AB3" s="165" t="s">
        <v>403</v>
      </c>
      <c r="AD3" s="165" t="s">
        <v>375</v>
      </c>
      <c r="AF3" s="165" t="s">
        <v>404</v>
      </c>
      <c r="AH3" s="165" t="s">
        <v>405</v>
      </c>
      <c r="AJ3" s="165" t="s">
        <v>363</v>
      </c>
      <c r="AK3" s="165" t="s">
        <v>406</v>
      </c>
    </row>
    <row r="4" customFormat="false" ht="14.25" hidden="false" customHeight="false" outlineLevel="0" collapsed="false">
      <c r="B4" s="165" t="s">
        <v>407</v>
      </c>
      <c r="D4" s="165" t="s">
        <v>408</v>
      </c>
      <c r="F4" s="165" t="s">
        <v>409</v>
      </c>
      <c r="H4" s="165" t="s">
        <v>410</v>
      </c>
      <c r="J4" s="165" t="s">
        <v>411</v>
      </c>
      <c r="L4" s="165" t="s">
        <v>412</v>
      </c>
      <c r="P4" s="165" t="s">
        <v>413</v>
      </c>
      <c r="R4" s="165" t="s">
        <v>414</v>
      </c>
      <c r="T4" s="165" t="s">
        <v>415</v>
      </c>
      <c r="V4" s="165" t="s">
        <v>416</v>
      </c>
      <c r="X4" s="165" t="s">
        <v>417</v>
      </c>
      <c r="Z4" s="165" t="s">
        <v>418</v>
      </c>
      <c r="AB4" s="165" t="s">
        <v>419</v>
      </c>
      <c r="AD4" s="165" t="s">
        <v>420</v>
      </c>
      <c r="AF4" s="165" t="s">
        <v>421</v>
      </c>
      <c r="AH4" s="165" t="s">
        <v>147</v>
      </c>
      <c r="AJ4" s="165" t="s">
        <v>364</v>
      </c>
      <c r="AK4" s="165" t="s">
        <v>422</v>
      </c>
    </row>
    <row r="5" customFormat="false" ht="14.25" hidden="false" customHeight="false" outlineLevel="0" collapsed="false">
      <c r="B5" s="165" t="s">
        <v>423</v>
      </c>
      <c r="D5" s="165" t="s">
        <v>424</v>
      </c>
      <c r="F5" s="165" t="s">
        <v>425</v>
      </c>
      <c r="H5" s="165" t="s">
        <v>426</v>
      </c>
      <c r="J5" s="165" t="s">
        <v>427</v>
      </c>
      <c r="L5" s="165" t="s">
        <v>428</v>
      </c>
      <c r="P5" s="165" t="s">
        <v>429</v>
      </c>
      <c r="T5" s="165" t="s">
        <v>430</v>
      </c>
      <c r="V5" s="165" t="s">
        <v>431</v>
      </c>
      <c r="X5" s="165" t="s">
        <v>432</v>
      </c>
      <c r="Z5" s="165" t="s">
        <v>433</v>
      </c>
      <c r="AB5" s="165" t="s">
        <v>434</v>
      </c>
      <c r="AD5" s="165" t="s">
        <v>435</v>
      </c>
      <c r="AF5" s="165" t="s">
        <v>436</v>
      </c>
      <c r="AH5" s="165" t="s">
        <v>437</v>
      </c>
      <c r="AJ5" s="165" t="s">
        <v>365</v>
      </c>
      <c r="AK5" s="165" t="s">
        <v>438</v>
      </c>
    </row>
    <row r="6" customFormat="false" ht="14.25" hidden="false" customHeight="false" outlineLevel="0" collapsed="false">
      <c r="B6" s="165" t="s">
        <v>439</v>
      </c>
      <c r="F6" s="165" t="s">
        <v>440</v>
      </c>
      <c r="H6" s="165" t="s">
        <v>441</v>
      </c>
      <c r="J6" s="165" t="s">
        <v>442</v>
      </c>
      <c r="L6" s="165" t="s">
        <v>443</v>
      </c>
      <c r="P6" s="165" t="s">
        <v>444</v>
      </c>
      <c r="T6" s="165" t="s">
        <v>370</v>
      </c>
      <c r="V6" s="165" t="s">
        <v>445</v>
      </c>
      <c r="X6" s="165" t="s">
        <v>446</v>
      </c>
      <c r="Z6" s="165" t="s">
        <v>447</v>
      </c>
      <c r="AB6" s="165" t="s">
        <v>448</v>
      </c>
      <c r="AD6" s="165" t="s">
        <v>449</v>
      </c>
      <c r="AF6" s="165" t="s">
        <v>450</v>
      </c>
      <c r="AH6" s="165" t="s">
        <v>115</v>
      </c>
      <c r="AJ6" s="165" t="s">
        <v>366</v>
      </c>
      <c r="AK6" s="165" t="s">
        <v>451</v>
      </c>
    </row>
    <row r="7" customFormat="false" ht="14.25" hidden="false" customHeight="false" outlineLevel="0" collapsed="false">
      <c r="B7" s="165" t="s">
        <v>452</v>
      </c>
      <c r="H7" s="165" t="s">
        <v>453</v>
      </c>
      <c r="J7" s="165" t="s">
        <v>454</v>
      </c>
      <c r="L7" s="165" t="s">
        <v>455</v>
      </c>
      <c r="P7" s="165" t="s">
        <v>456</v>
      </c>
      <c r="T7" s="165" t="s">
        <v>457</v>
      </c>
      <c r="V7" s="165" t="s">
        <v>458</v>
      </c>
      <c r="X7" s="165" t="s">
        <v>459</v>
      </c>
      <c r="Z7" s="165" t="s">
        <v>460</v>
      </c>
      <c r="AF7" s="165" t="s">
        <v>461</v>
      </c>
      <c r="AH7" s="165" t="s">
        <v>462</v>
      </c>
      <c r="AJ7" s="165" t="s">
        <v>367</v>
      </c>
      <c r="AK7" s="165" t="s">
        <v>463</v>
      </c>
    </row>
    <row r="8" customFormat="false" ht="14.25" hidden="false" customHeight="false" outlineLevel="0" collapsed="false">
      <c r="B8" s="165" t="s">
        <v>464</v>
      </c>
      <c r="H8" s="165" t="s">
        <v>465</v>
      </c>
      <c r="J8" s="165" t="s">
        <v>466</v>
      </c>
      <c r="L8" s="165" t="s">
        <v>467</v>
      </c>
      <c r="P8" s="165" t="s">
        <v>468</v>
      </c>
      <c r="T8" s="165" t="s">
        <v>469</v>
      </c>
      <c r="V8" s="165" t="s">
        <v>470</v>
      </c>
      <c r="X8" s="165" t="s">
        <v>471</v>
      </c>
      <c r="Z8" s="165" t="s">
        <v>472</v>
      </c>
      <c r="AH8" s="165" t="s">
        <v>473</v>
      </c>
      <c r="AJ8" s="165" t="s">
        <v>368</v>
      </c>
      <c r="AK8" s="165" t="s">
        <v>474</v>
      </c>
    </row>
    <row r="9" customFormat="false" ht="14.25" hidden="false" customHeight="false" outlineLevel="0" collapsed="false">
      <c r="B9" s="165" t="s">
        <v>475</v>
      </c>
      <c r="H9" s="165" t="s">
        <v>476</v>
      </c>
      <c r="J9" s="165" t="s">
        <v>477</v>
      </c>
      <c r="P9" s="165" t="s">
        <v>478</v>
      </c>
      <c r="V9" s="165" t="s">
        <v>479</v>
      </c>
      <c r="Z9" s="165" t="s">
        <v>480</v>
      </c>
      <c r="AH9" s="165" t="s">
        <v>481</v>
      </c>
      <c r="AJ9" s="165" t="s">
        <v>369</v>
      </c>
      <c r="AK9" s="165" t="s">
        <v>482</v>
      </c>
    </row>
    <row r="10" customFormat="false" ht="14.25" hidden="false" customHeight="false" outlineLevel="0" collapsed="false">
      <c r="B10" s="165" t="s">
        <v>483</v>
      </c>
      <c r="H10" s="165" t="s">
        <v>484</v>
      </c>
      <c r="J10" s="165" t="s">
        <v>485</v>
      </c>
      <c r="P10" s="165" t="s">
        <v>486</v>
      </c>
      <c r="V10" s="165" t="s">
        <v>487</v>
      </c>
      <c r="AH10" s="165" t="s">
        <v>488</v>
      </c>
      <c r="AJ10" s="165" t="s">
        <v>370</v>
      </c>
      <c r="AK10" s="165" t="s">
        <v>489</v>
      </c>
    </row>
    <row r="11" customFormat="false" ht="14.25" hidden="false" customHeight="false" outlineLevel="0" collapsed="false">
      <c r="B11" s="165" t="s">
        <v>490</v>
      </c>
      <c r="H11" s="165" t="s">
        <v>491</v>
      </c>
      <c r="P11" s="165" t="s">
        <v>492</v>
      </c>
      <c r="V11" s="165" t="s">
        <v>493</v>
      </c>
      <c r="AH11" s="165" t="s">
        <v>494</v>
      </c>
      <c r="AJ11" s="165" t="s">
        <v>371</v>
      </c>
      <c r="AK11" s="165" t="s">
        <v>495</v>
      </c>
    </row>
    <row r="12" customFormat="false" ht="14.25" hidden="false" customHeight="false" outlineLevel="0" collapsed="false">
      <c r="B12" s="165" t="s">
        <v>496</v>
      </c>
      <c r="H12" s="165" t="s">
        <v>497</v>
      </c>
      <c r="P12" s="165" t="s">
        <v>498</v>
      </c>
      <c r="V12" s="165" t="s">
        <v>499</v>
      </c>
      <c r="AH12" s="165" t="s">
        <v>131</v>
      </c>
      <c r="AJ12" s="165" t="s">
        <v>372</v>
      </c>
      <c r="AK12" s="165" t="s">
        <v>500</v>
      </c>
    </row>
    <row r="13" customFormat="false" ht="14.25" hidden="false" customHeight="false" outlineLevel="0" collapsed="false">
      <c r="B13" s="165" t="s">
        <v>501</v>
      </c>
      <c r="P13" s="165" t="s">
        <v>502</v>
      </c>
      <c r="V13" s="165" t="s">
        <v>503</v>
      </c>
      <c r="AH13" s="165" t="s">
        <v>504</v>
      </c>
      <c r="AJ13" s="165" t="s">
        <v>373</v>
      </c>
      <c r="AK13" s="165" t="s">
        <v>505</v>
      </c>
    </row>
    <row r="14" customFormat="false" ht="14.25" hidden="false" customHeight="false" outlineLevel="0" collapsed="false">
      <c r="B14" s="165" t="s">
        <v>506</v>
      </c>
      <c r="P14" s="165" t="s">
        <v>507</v>
      </c>
      <c r="V14" s="165" t="s">
        <v>508</v>
      </c>
      <c r="AH14" s="165" t="s">
        <v>196</v>
      </c>
      <c r="AJ14" s="165" t="s">
        <v>374</v>
      </c>
      <c r="AK14" s="165" t="s">
        <v>509</v>
      </c>
    </row>
    <row r="15" customFormat="false" ht="14.25" hidden="false" customHeight="false" outlineLevel="0" collapsed="false">
      <c r="P15" s="165" t="s">
        <v>510</v>
      </c>
      <c r="V15" s="165" t="s">
        <v>511</v>
      </c>
      <c r="AH15" s="165" t="s">
        <v>512</v>
      </c>
      <c r="AJ15" s="165" t="s">
        <v>375</v>
      </c>
      <c r="AK15" s="165" t="s">
        <v>513</v>
      </c>
    </row>
    <row r="16" customFormat="false" ht="14.25" hidden="false" customHeight="false" outlineLevel="0" collapsed="false">
      <c r="P16" s="165" t="s">
        <v>514</v>
      </c>
      <c r="V16" s="165" t="s">
        <v>515</v>
      </c>
      <c r="AH16" s="165" t="s">
        <v>516</v>
      </c>
      <c r="AJ16" s="165" t="s">
        <v>376</v>
      </c>
      <c r="AK16" s="165" t="s">
        <v>517</v>
      </c>
    </row>
    <row r="17" customFormat="false" ht="14.25" hidden="false" customHeight="false" outlineLevel="0" collapsed="false">
      <c r="P17" s="165" t="s">
        <v>518</v>
      </c>
      <c r="V17" s="165" t="s">
        <v>519</v>
      </c>
      <c r="AH17" s="165" t="s">
        <v>136</v>
      </c>
      <c r="AJ17" s="165" t="s">
        <v>115</v>
      </c>
      <c r="AK17" s="165" t="s">
        <v>520</v>
      </c>
    </row>
    <row r="18" customFormat="false" ht="14.25" hidden="false" customHeight="false" outlineLevel="0" collapsed="false">
      <c r="P18" s="165" t="s">
        <v>521</v>
      </c>
      <c r="AH18" s="165" t="s">
        <v>522</v>
      </c>
    </row>
    <row r="19" customFormat="false" ht="14.25" hidden="false" customHeight="false" outlineLevel="0" collapsed="false">
      <c r="P19" s="165" t="s">
        <v>523</v>
      </c>
      <c r="AH19" s="165" t="s">
        <v>524</v>
      </c>
    </row>
    <row r="20" customFormat="false" ht="14.25" hidden="false" customHeight="false" outlineLevel="0" collapsed="false">
      <c r="P20" s="165" t="s">
        <v>525</v>
      </c>
      <c r="AH20" s="165" t="s">
        <v>201</v>
      </c>
    </row>
    <row r="21" customFormat="false" ht="14.25" hidden="false" customHeight="false" outlineLevel="0" collapsed="false">
      <c r="P21" s="165" t="s">
        <v>526</v>
      </c>
      <c r="AH21" s="165" t="s">
        <v>527</v>
      </c>
    </row>
    <row r="22" customFormat="false" ht="14.25" hidden="false" customHeight="false" outlineLevel="0" collapsed="false">
      <c r="P22" s="165" t="s">
        <v>528</v>
      </c>
      <c r="AH22" s="165" t="s">
        <v>191</v>
      </c>
    </row>
    <row r="23" customFormat="false" ht="14.25" hidden="false" customHeight="false" outlineLevel="0" collapsed="false">
      <c r="P23" s="165" t="s">
        <v>529</v>
      </c>
      <c r="AH23" s="165" t="s">
        <v>530</v>
      </c>
    </row>
    <row r="24" customFormat="false" ht="14.25" hidden="false" customHeight="false" outlineLevel="0" collapsed="false">
      <c r="P24" s="165" t="s">
        <v>531</v>
      </c>
      <c r="AH24" s="165" t="s">
        <v>125</v>
      </c>
    </row>
    <row r="25" customFormat="false" ht="14.25" hidden="false" customHeight="false" outlineLevel="0" collapsed="false">
      <c r="P25" s="165" t="s">
        <v>532</v>
      </c>
      <c r="AH25" s="165" t="s">
        <v>533</v>
      </c>
    </row>
    <row r="26" customFormat="false" ht="14.25" hidden="false" customHeight="false" outlineLevel="0" collapsed="false">
      <c r="P26" s="165" t="s">
        <v>534</v>
      </c>
      <c r="AH26" s="165" t="s">
        <v>296</v>
      </c>
    </row>
    <row r="27" customFormat="false" ht="14.25" hidden="false" customHeight="false" outlineLevel="0" collapsed="false">
      <c r="P27" s="165" t="s">
        <v>535</v>
      </c>
      <c r="AH27" s="165" t="s">
        <v>536</v>
      </c>
    </row>
    <row r="28" customFormat="false" ht="14.25" hidden="false" customHeight="false" outlineLevel="0" collapsed="false">
      <c r="P28" s="165" t="s">
        <v>537</v>
      </c>
      <c r="AH28" s="165" t="s">
        <v>167</v>
      </c>
    </row>
    <row r="29" customFormat="false" ht="14.25" hidden="false" customHeight="false" outlineLevel="0" collapsed="false">
      <c r="P29" s="165" t="s">
        <v>538</v>
      </c>
      <c r="AH29" s="165" t="s">
        <v>152</v>
      </c>
    </row>
    <row r="30" customFormat="false" ht="14.25" hidden="false" customHeight="false" outlineLevel="0" collapsed="false">
      <c r="P30" s="165" t="s">
        <v>539</v>
      </c>
      <c r="AH30" s="165" t="s">
        <v>141</v>
      </c>
    </row>
    <row r="31" customFormat="false" ht="14.25" hidden="false" customHeight="false" outlineLevel="0" collapsed="false">
      <c r="P31" s="165" t="s">
        <v>540</v>
      </c>
      <c r="AH31" s="165" t="s">
        <v>541</v>
      </c>
    </row>
    <row r="32" customFormat="false" ht="14.25" hidden="false" customHeight="false" outlineLevel="0" collapsed="false">
      <c r="P32" s="165" t="s">
        <v>542</v>
      </c>
      <c r="AH32" s="165" t="s">
        <v>543</v>
      </c>
    </row>
    <row r="33" customFormat="false" ht="14.25" hidden="false" customHeight="false" outlineLevel="0" collapsed="false">
      <c r="P33" s="165" t="s">
        <v>544</v>
      </c>
      <c r="AH33" s="165" t="s">
        <v>221</v>
      </c>
    </row>
    <row r="34" customFormat="false" ht="14.25" hidden="false" customHeight="false" outlineLevel="0" collapsed="false">
      <c r="AH34" s="165" t="s">
        <v>162</v>
      </c>
    </row>
    <row r="35" customFormat="false" ht="14.25" hidden="false" customHeight="false" outlineLevel="0" collapsed="false">
      <c r="AH35" s="165" t="s">
        <v>187</v>
      </c>
    </row>
    <row r="36" customFormat="false" ht="14.25" hidden="false" customHeight="false" outlineLevel="0" collapsed="false">
      <c r="AH36" s="165" t="s">
        <v>545</v>
      </c>
    </row>
    <row r="37" customFormat="false" ht="14.25" hidden="false" customHeight="false" outlineLevel="0" collapsed="false">
      <c r="AH37" s="165" t="s">
        <v>546</v>
      </c>
    </row>
    <row r="38" customFormat="false" ht="14.25" hidden="false" customHeight="false" outlineLevel="0" collapsed="false">
      <c r="AH38" s="165" t="s">
        <v>547</v>
      </c>
    </row>
    <row r="39" customFormat="false" ht="14.25" hidden="false" customHeight="false" outlineLevel="0" collapsed="false">
      <c r="AH39" s="165" t="s">
        <v>548</v>
      </c>
    </row>
    <row r="40" customFormat="false" ht="14.25" hidden="false" customHeight="false" outlineLevel="0" collapsed="false">
      <c r="AH40" s="165" t="s">
        <v>549</v>
      </c>
    </row>
    <row r="41" customFormat="false" ht="14.25" hidden="false" customHeight="false" outlineLevel="0" collapsed="false">
      <c r="AH41" s="165" t="s">
        <v>550</v>
      </c>
    </row>
    <row r="42" customFormat="false" ht="14.25" hidden="false" customHeight="false" outlineLevel="0" collapsed="false">
      <c r="AH42" s="165" t="s">
        <v>551</v>
      </c>
    </row>
    <row r="43" customFormat="false" ht="14.25" hidden="false" customHeight="false" outlineLevel="0" collapsed="false">
      <c r="AH43" s="165" t="s">
        <v>552</v>
      </c>
    </row>
    <row r="44" customFormat="false" ht="14.25" hidden="false" customHeight="false" outlineLevel="0" collapsed="false">
      <c r="AH44" s="165" t="s">
        <v>553</v>
      </c>
    </row>
    <row r="45" customFormat="false" ht="14.25" hidden="false" customHeight="false" outlineLevel="0" collapsed="false">
      <c r="AH45" s="165" t="s">
        <v>554</v>
      </c>
    </row>
    <row r="46" customFormat="false" ht="14.25" hidden="false" customHeight="false" outlineLevel="0" collapsed="false">
      <c r="AH46" s="165" t="s">
        <v>555</v>
      </c>
    </row>
    <row r="47" customFormat="false" ht="14.25" hidden="false" customHeight="false" outlineLevel="0" collapsed="false">
      <c r="AH47" s="165" t="s">
        <v>556</v>
      </c>
    </row>
    <row r="48" customFormat="false" ht="14.25" hidden="false" customHeight="false" outlineLevel="0" collapsed="false">
      <c r="AH48" s="165" t="s">
        <v>557</v>
      </c>
    </row>
    <row r="49" customFormat="false" ht="14.25" hidden="false" customHeight="false" outlineLevel="0" collapsed="false">
      <c r="AH49" s="165" t="s">
        <v>5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18-06-18T06:35:58Z</cp:lastPrinted>
  <dcterms:modified xsi:type="dcterms:W3CDTF">2019-06-17T12:25:15Z</dcterms:modified>
  <cp:revision>0</cp:revision>
  <dc:subject/>
  <dc:title>県中総体申込データ 男子</dc:title>
</cp:coreProperties>
</file>